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egend" sheetId="1" state="visible" r:id="rId2"/>
    <sheet name="Data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4">
  <si>
    <t xml:space="preserve">Variable</t>
  </si>
  <si>
    <t xml:space="preserve">Description</t>
  </si>
  <si>
    <t xml:space="preserve">Units</t>
  </si>
  <si>
    <t xml:space="preserve">Analyses Used In</t>
  </si>
  <si>
    <t xml:space="preserve">TotalRF</t>
  </si>
  <si>
    <t xml:space="preserve">Total radiative forcing from all sources listed in Appendix I</t>
  </si>
  <si>
    <t xml:space="preserve">Watts per square metre</t>
  </si>
  <si>
    <t xml:space="preserve">n.a.</t>
  </si>
  <si>
    <t xml:space="preserve">CTotalRF</t>
  </si>
  <si>
    <t xml:space="preserve">Cumulated TotalRF</t>
  </si>
  <si>
    <t xml:space="preserve">Model I</t>
  </si>
  <si>
    <t xml:space="preserve">MarvelRF</t>
  </si>
  <si>
    <t xml:space="preserve">Total radiative forcing from all sources listed in Appendix I with lower efficaciesfor solar irradiance, ozone, and stratospheric sulfates</t>
  </si>
  <si>
    <t xml:space="preserve">Models IV to VI</t>
  </si>
  <si>
    <t xml:space="preserve">CMarvelRF</t>
  </si>
  <si>
    <t xml:space="preserve">Cumulated MarvelRF</t>
  </si>
  <si>
    <t xml:space="preserve">Models II and III</t>
  </si>
  <si>
    <t xml:space="preserve">HADCRUT</t>
  </si>
  <si>
    <t xml:space="preserve">Global surface temperature series from Hadley Centre/CRU</t>
  </si>
  <si>
    <t xml:space="preserve">Celsius</t>
  </si>
  <si>
    <t xml:space="preserve">CHadcrut</t>
  </si>
  <si>
    <t xml:space="preserve">Cumulated Hadcrut</t>
  </si>
  <si>
    <t xml:space="preserve">Berkeley</t>
  </si>
  <si>
    <t xml:space="preserve">Global surface temperature series from Berkeley Earth</t>
  </si>
  <si>
    <t xml:space="preserve">CBerkeley</t>
  </si>
  <si>
    <t xml:space="preserve">Cumulated Berkeley</t>
  </si>
  <si>
    <t xml:space="preserve">Models I and II</t>
  </si>
  <si>
    <t xml:space="preserve">OHCMarvel</t>
  </si>
  <si>
    <t xml:space="preserve">Ocean heat content from Marvel et al (2016)</t>
  </si>
  <si>
    <t xml:space="preserve">10^22 joules</t>
  </si>
  <si>
    <t xml:space="preserve">OHCCheng700</t>
  </si>
  <si>
    <t xml:space="preserve">Ocean heat content in top 700m of ocean from Cheng et al (2017)</t>
  </si>
  <si>
    <t xml:space="preserve">Cointegration analysis with OHC</t>
  </si>
  <si>
    <t xml:space="preserve">OHCCheng2000</t>
  </si>
  <si>
    <t xml:space="preserve">Ocean heat content in top 2000m of ocean from Cheng et al (2017)</t>
  </si>
  <si>
    <t xml:space="preserve">Cheng2000Wypsm</t>
  </si>
  <si>
    <t xml:space="preserve">Ocean heat content in top 2000m of ocean from Cheng et al (2017) converted to watt years per square metre</t>
  </si>
  <si>
    <t xml:space="preserve">Watt years per square metre</t>
  </si>
  <si>
    <t xml:space="preserve">Model IV</t>
  </si>
  <si>
    <t xml:space="preserve">1850-1</t>
  </si>
  <si>
    <t xml:space="preserve">1851-1</t>
  </si>
  <si>
    <t xml:space="preserve">1852-1</t>
  </si>
  <si>
    <t xml:space="preserve">1853-1</t>
  </si>
  <si>
    <t xml:space="preserve">1854-1</t>
  </si>
  <si>
    <t xml:space="preserve">1855-1</t>
  </si>
  <si>
    <t xml:space="preserve">1856-1</t>
  </si>
  <si>
    <t xml:space="preserve">1857-1</t>
  </si>
  <si>
    <t xml:space="preserve">1858-1</t>
  </si>
  <si>
    <t xml:space="preserve">1859-1</t>
  </si>
  <si>
    <t xml:space="preserve">1860-1</t>
  </si>
  <si>
    <t xml:space="preserve">1861-1</t>
  </si>
  <si>
    <t xml:space="preserve">1862-1</t>
  </si>
  <si>
    <t xml:space="preserve">1863-1</t>
  </si>
  <si>
    <t xml:space="preserve">1864-1</t>
  </si>
  <si>
    <t xml:space="preserve">1865-1</t>
  </si>
  <si>
    <t xml:space="preserve">1866-1</t>
  </si>
  <si>
    <t xml:space="preserve">1867-1</t>
  </si>
  <si>
    <t xml:space="preserve">1868-1</t>
  </si>
  <si>
    <t xml:space="preserve">1869-1</t>
  </si>
  <si>
    <t xml:space="preserve">1870-1</t>
  </si>
  <si>
    <t xml:space="preserve">1871-1</t>
  </si>
  <si>
    <t xml:space="preserve">1872-1</t>
  </si>
  <si>
    <t xml:space="preserve">1873-1</t>
  </si>
  <si>
    <t xml:space="preserve">1874-1</t>
  </si>
  <si>
    <t xml:space="preserve">1875-1</t>
  </si>
  <si>
    <t xml:space="preserve">1876-1</t>
  </si>
  <si>
    <t xml:space="preserve">1877-1</t>
  </si>
  <si>
    <t xml:space="preserve">1878-1</t>
  </si>
  <si>
    <t xml:space="preserve">1879-1</t>
  </si>
  <si>
    <t xml:space="preserve">1880-1</t>
  </si>
  <si>
    <t xml:space="preserve">1881-1</t>
  </si>
  <si>
    <t xml:space="preserve">1882-1</t>
  </si>
  <si>
    <t xml:space="preserve">1883-1</t>
  </si>
  <si>
    <t xml:space="preserve">1884-1</t>
  </si>
  <si>
    <t xml:space="preserve">1885-1</t>
  </si>
  <si>
    <t xml:space="preserve">1886-1</t>
  </si>
  <si>
    <t xml:space="preserve">1887-1</t>
  </si>
  <si>
    <t xml:space="preserve">1888-1</t>
  </si>
  <si>
    <t xml:space="preserve">1889-1</t>
  </si>
  <si>
    <t xml:space="preserve">1890-1</t>
  </si>
  <si>
    <t xml:space="preserve">1891-1</t>
  </si>
  <si>
    <t xml:space="preserve">1892-1</t>
  </si>
  <si>
    <t xml:space="preserve">1893-1</t>
  </si>
  <si>
    <t xml:space="preserve">1894-1</t>
  </si>
  <si>
    <t xml:space="preserve">1895-1</t>
  </si>
  <si>
    <t xml:space="preserve">1896-1</t>
  </si>
  <si>
    <t xml:space="preserve">1897-1</t>
  </si>
  <si>
    <t xml:space="preserve">1898-1</t>
  </si>
  <si>
    <t xml:space="preserve">1899-1</t>
  </si>
  <si>
    <t xml:space="preserve">1900-1</t>
  </si>
  <si>
    <t xml:space="preserve">1901-1</t>
  </si>
  <si>
    <t xml:space="preserve">1902-1</t>
  </si>
  <si>
    <t xml:space="preserve">1903-1</t>
  </si>
  <si>
    <t xml:space="preserve">1904-1</t>
  </si>
  <si>
    <t xml:space="preserve">1905-1</t>
  </si>
  <si>
    <t xml:space="preserve">1906-1</t>
  </si>
  <si>
    <t xml:space="preserve">1907-1</t>
  </si>
  <si>
    <t xml:space="preserve">1908-1</t>
  </si>
  <si>
    <t xml:space="preserve">1909-1</t>
  </si>
  <si>
    <t xml:space="preserve">1910-1</t>
  </si>
  <si>
    <t xml:space="preserve">1911-1</t>
  </si>
  <si>
    <t xml:space="preserve">1912-1</t>
  </si>
  <si>
    <t xml:space="preserve">1913-1</t>
  </si>
  <si>
    <t xml:space="preserve">1914-1</t>
  </si>
  <si>
    <t xml:space="preserve">1915-1</t>
  </si>
  <si>
    <t xml:space="preserve">1916-1</t>
  </si>
  <si>
    <t xml:space="preserve">1917-1</t>
  </si>
  <si>
    <t xml:space="preserve">1918-1</t>
  </si>
  <si>
    <t xml:space="preserve">1919-1</t>
  </si>
  <si>
    <t xml:space="preserve">1920-1</t>
  </si>
  <si>
    <t xml:space="preserve">1921-1</t>
  </si>
  <si>
    <t xml:space="preserve">1922-1</t>
  </si>
  <si>
    <t xml:space="preserve">1923-1</t>
  </si>
  <si>
    <t xml:space="preserve">1924-1</t>
  </si>
  <si>
    <t xml:space="preserve">1925-1</t>
  </si>
  <si>
    <t xml:space="preserve">1926-1</t>
  </si>
  <si>
    <t xml:space="preserve">1927-1</t>
  </si>
  <si>
    <t xml:space="preserve">1928-1</t>
  </si>
  <si>
    <t xml:space="preserve">1929-1</t>
  </si>
  <si>
    <t xml:space="preserve">1930-1</t>
  </si>
  <si>
    <t xml:space="preserve">1931-1</t>
  </si>
  <si>
    <t xml:space="preserve">1932-1</t>
  </si>
  <si>
    <t xml:space="preserve">1933-1</t>
  </si>
  <si>
    <t xml:space="preserve">1934-1</t>
  </si>
  <si>
    <t xml:space="preserve">1935-1</t>
  </si>
  <si>
    <t xml:space="preserve">1936-1</t>
  </si>
  <si>
    <t xml:space="preserve">1937-1</t>
  </si>
  <si>
    <t xml:space="preserve">1938-1</t>
  </si>
  <si>
    <t xml:space="preserve">1939-1</t>
  </si>
  <si>
    <t xml:space="preserve">1940-1</t>
  </si>
  <si>
    <t xml:space="preserve">1941-1</t>
  </si>
  <si>
    <t xml:space="preserve">1942-1</t>
  </si>
  <si>
    <t xml:space="preserve">1943-1</t>
  </si>
  <si>
    <t xml:space="preserve">1944-1</t>
  </si>
  <si>
    <t xml:space="preserve">1945-1</t>
  </si>
  <si>
    <t xml:space="preserve">1946-1</t>
  </si>
  <si>
    <t xml:space="preserve">1947-1</t>
  </si>
  <si>
    <t xml:space="preserve">1948-1</t>
  </si>
  <si>
    <t xml:space="preserve">1949-1</t>
  </si>
  <si>
    <t xml:space="preserve">1950-1</t>
  </si>
  <si>
    <t xml:space="preserve">1951-1</t>
  </si>
  <si>
    <t xml:space="preserve">1952-1</t>
  </si>
  <si>
    <t xml:space="preserve">1953-1</t>
  </si>
  <si>
    <t xml:space="preserve">1954-1</t>
  </si>
  <si>
    <t xml:space="preserve">1955-1</t>
  </si>
  <si>
    <t xml:space="preserve">1956-1</t>
  </si>
  <si>
    <t xml:space="preserve">1957-1</t>
  </si>
  <si>
    <t xml:space="preserve">1958-1</t>
  </si>
  <si>
    <t xml:space="preserve">1959-1</t>
  </si>
  <si>
    <t xml:space="preserve">1960-1</t>
  </si>
  <si>
    <t xml:space="preserve">1961-1</t>
  </si>
  <si>
    <t xml:space="preserve">1962-1</t>
  </si>
  <si>
    <t xml:space="preserve">1963-1</t>
  </si>
  <si>
    <t xml:space="preserve">1964-1</t>
  </si>
  <si>
    <t xml:space="preserve">1965-1</t>
  </si>
  <si>
    <t xml:space="preserve">1966-1</t>
  </si>
  <si>
    <t xml:space="preserve">1967-1</t>
  </si>
  <si>
    <t xml:space="preserve">1968-1</t>
  </si>
  <si>
    <t xml:space="preserve">1969-1</t>
  </si>
  <si>
    <t xml:space="preserve">1970-1</t>
  </si>
  <si>
    <t xml:space="preserve">1971-1</t>
  </si>
  <si>
    <t xml:space="preserve">1972-1</t>
  </si>
  <si>
    <t xml:space="preserve">1973-1</t>
  </si>
  <si>
    <t xml:space="preserve">1974-1</t>
  </si>
  <si>
    <t xml:space="preserve">1975-1</t>
  </si>
  <si>
    <t xml:space="preserve">1976-1</t>
  </si>
  <si>
    <t xml:space="preserve">1977-1</t>
  </si>
  <si>
    <t xml:space="preserve">1978-1</t>
  </si>
  <si>
    <t xml:space="preserve">1979-1</t>
  </si>
  <si>
    <t xml:space="preserve">1980-1</t>
  </si>
  <si>
    <t xml:space="preserve">1981-1</t>
  </si>
  <si>
    <t xml:space="preserve">1982-1</t>
  </si>
  <si>
    <t xml:space="preserve">1983-1</t>
  </si>
  <si>
    <t xml:space="preserve">1984-1</t>
  </si>
  <si>
    <t xml:space="preserve">1985-1</t>
  </si>
  <si>
    <t xml:space="preserve">1986-1</t>
  </si>
  <si>
    <t xml:space="preserve">1987-1</t>
  </si>
  <si>
    <t xml:space="preserve">1988-1</t>
  </si>
  <si>
    <t xml:space="preserve">1989-1</t>
  </si>
  <si>
    <t xml:space="preserve">1990-1</t>
  </si>
  <si>
    <t xml:space="preserve">1991-1</t>
  </si>
  <si>
    <t xml:space="preserve">1992-1</t>
  </si>
  <si>
    <t xml:space="preserve">1993-1</t>
  </si>
  <si>
    <t xml:space="preserve">1994-1</t>
  </si>
  <si>
    <t xml:space="preserve">1995-1</t>
  </si>
  <si>
    <t xml:space="preserve">1996-1</t>
  </si>
  <si>
    <t xml:space="preserve">1997-1</t>
  </si>
  <si>
    <t xml:space="preserve">1998-1</t>
  </si>
  <si>
    <t xml:space="preserve">1999-1</t>
  </si>
  <si>
    <t xml:space="preserve">2000-1</t>
  </si>
  <si>
    <t xml:space="preserve">2001-1</t>
  </si>
  <si>
    <t xml:space="preserve">2002-1</t>
  </si>
  <si>
    <t xml:space="preserve">2003-1</t>
  </si>
  <si>
    <t xml:space="preserve">2004-1</t>
  </si>
  <si>
    <t xml:space="preserve">2005-1</t>
  </si>
  <si>
    <t xml:space="preserve">2006-1</t>
  </si>
  <si>
    <t xml:space="preserve">2007-1</t>
  </si>
  <si>
    <t xml:space="preserve">2008-1</t>
  </si>
  <si>
    <t xml:space="preserve">2009-1</t>
  </si>
  <si>
    <t xml:space="preserve">2010-1</t>
  </si>
  <si>
    <t xml:space="preserve">2011-1</t>
  </si>
  <si>
    <t xml:space="preserve">2012-1</t>
  </si>
  <si>
    <t xml:space="preserve">2013-1</t>
  </si>
  <si>
    <t xml:space="preserve">2014-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0" width="95.3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7</v>
      </c>
      <c r="D3" s="0" t="s">
        <v>10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6</v>
      </c>
      <c r="D4" s="0" t="s">
        <v>13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s">
        <v>7</v>
      </c>
      <c r="D5" s="0" t="s">
        <v>16</v>
      </c>
    </row>
    <row r="6" customFormat="false" ht="1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7</v>
      </c>
    </row>
    <row r="7" customFormat="false" ht="15" hidden="false" customHeight="false" outlineLevel="0" collapsed="false">
      <c r="A7" s="0" t="s">
        <v>20</v>
      </c>
      <c r="B7" s="0" t="s">
        <v>21</v>
      </c>
      <c r="C7" s="0" t="s">
        <v>7</v>
      </c>
      <c r="D7" s="0" t="s">
        <v>10</v>
      </c>
    </row>
    <row r="8" customFormat="false" ht="15" hidden="false" customHeight="false" outlineLevel="0" collapsed="false">
      <c r="A8" s="0" t="s">
        <v>22</v>
      </c>
      <c r="B8" s="0" t="s">
        <v>23</v>
      </c>
      <c r="C8" s="0" t="s">
        <v>19</v>
      </c>
      <c r="D8" s="0" t="s">
        <v>13</v>
      </c>
    </row>
    <row r="9" customFormat="false" ht="15" hidden="false" customHeight="false" outlineLevel="0" collapsed="false">
      <c r="A9" s="0" t="s">
        <v>24</v>
      </c>
      <c r="B9" s="0" t="s">
        <v>25</v>
      </c>
      <c r="C9" s="0" t="s">
        <v>7</v>
      </c>
      <c r="D9" s="0" t="s">
        <v>26</v>
      </c>
    </row>
    <row r="10" customFormat="false" ht="15" hidden="false" customHeight="false" outlineLevel="0" collapsed="false">
      <c r="A10" s="0" t="s">
        <v>27</v>
      </c>
      <c r="B10" s="0" t="s">
        <v>28</v>
      </c>
      <c r="C10" s="0" t="s">
        <v>29</v>
      </c>
      <c r="D10" s="0" t="s">
        <v>7</v>
      </c>
    </row>
    <row r="11" customFormat="false" ht="15" hidden="false" customHeight="false" outlineLevel="0" collapsed="false">
      <c r="A11" s="0" t="s">
        <v>30</v>
      </c>
      <c r="B11" s="0" t="s">
        <v>31</v>
      </c>
      <c r="C11" s="0" t="s">
        <v>29</v>
      </c>
      <c r="D11" s="0" t="s">
        <v>32</v>
      </c>
    </row>
    <row r="12" customFormat="false" ht="15" hidden="false" customHeight="false" outlineLevel="0" collapsed="false">
      <c r="A12" s="0" t="s">
        <v>33</v>
      </c>
      <c r="B12" s="0" t="s">
        <v>34</v>
      </c>
      <c r="C12" s="0" t="s">
        <v>29</v>
      </c>
      <c r="D12" s="0" t="s">
        <v>32</v>
      </c>
    </row>
    <row r="13" customFormat="false" ht="15" hidden="false" customHeight="false" outlineLevel="0" collapsed="false">
      <c r="A13" s="0" t="s">
        <v>35</v>
      </c>
      <c r="B13" s="2" t="s">
        <v>36</v>
      </c>
      <c r="C13" s="0" t="s">
        <v>37</v>
      </c>
      <c r="D13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4120" ySplit="1760" topLeftCell="A82" activePane="topLeft" state="split"/>
      <selection pane="topLeft" activeCell="B1" activeCellId="0" sqref="B1:M1"/>
      <selection pane="topRight" activeCell="A1" activeCellId="0" sqref="A1"/>
      <selection pane="bottomLeft" activeCell="A82" activeCellId="0" sqref="A82"/>
      <selection pane="bottomRight" activeCell="A82" activeCellId="0" sqref="A82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B1" s="0" t="s">
        <v>4</v>
      </c>
      <c r="C1" s="0" t="s">
        <v>8</v>
      </c>
      <c r="D1" s="0" t="s">
        <v>11</v>
      </c>
      <c r="E1" s="0" t="s">
        <v>14</v>
      </c>
      <c r="F1" s="0" t="s">
        <v>17</v>
      </c>
      <c r="G1" s="0" t="s">
        <v>20</v>
      </c>
      <c r="H1" s="0" t="s">
        <v>22</v>
      </c>
      <c r="I1" s="0" t="s">
        <v>24</v>
      </c>
      <c r="J1" s="0" t="s">
        <v>27</v>
      </c>
      <c r="K1" s="0" t="s">
        <v>30</v>
      </c>
      <c r="L1" s="0" t="s">
        <v>33</v>
      </c>
      <c r="M1" s="0" t="s">
        <v>35</v>
      </c>
    </row>
    <row r="2" customFormat="false" ht="15" hidden="false" customHeight="false" outlineLevel="0" collapsed="false">
      <c r="A2" s="0" t="s">
        <v>39</v>
      </c>
      <c r="B2" s="0" t="n">
        <v>0.0124011431623191</v>
      </c>
      <c r="C2" s="0" t="n">
        <f aca="false">B2</f>
        <v>0.0124011431623191</v>
      </c>
      <c r="D2" s="0" t="n">
        <v>0.0124011431623191</v>
      </c>
      <c r="E2" s="0" t="n">
        <f aca="false">D2</f>
        <v>0.0124011431623191</v>
      </c>
      <c r="F2" s="2" t="n">
        <v>-0.375</v>
      </c>
      <c r="G2" s="0" t="n">
        <f aca="false">F2</f>
        <v>-0.375</v>
      </c>
      <c r="H2" s="2" t="n">
        <v>-0.463</v>
      </c>
      <c r="I2" s="0" t="n">
        <f aca="false">H2</f>
        <v>-0.463</v>
      </c>
      <c r="J2" s="0" t="n">
        <v>0.595978881659092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</row>
    <row r="3" customFormat="false" ht="15" hidden="false" customHeight="false" outlineLevel="0" collapsed="false">
      <c r="A3" s="0" t="s">
        <v>40</v>
      </c>
      <c r="B3" s="0" t="n">
        <v>0.0462492646111852</v>
      </c>
      <c r="C3" s="0" t="n">
        <f aca="false">C2+B3</f>
        <v>0.0586504077735043</v>
      </c>
      <c r="D3" s="0" t="n">
        <v>0.0306940646111864</v>
      </c>
      <c r="E3" s="0" t="n">
        <f aca="false">E2+D3</f>
        <v>0.0430952077735055</v>
      </c>
      <c r="F3" s="2" t="n">
        <v>-0.223</v>
      </c>
      <c r="G3" s="0" t="n">
        <f aca="false">G2+F3</f>
        <v>-0.598</v>
      </c>
      <c r="H3" s="2" t="n">
        <v>-0.354</v>
      </c>
      <c r="I3" s="0" t="n">
        <f aca="false">I2+H3</f>
        <v>-0.817</v>
      </c>
      <c r="J3" s="0" t="n">
        <v>0.724604780721823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</row>
    <row r="4" customFormat="false" ht="15" hidden="false" customHeight="false" outlineLevel="0" collapsed="false">
      <c r="A4" s="0" t="s">
        <v>41</v>
      </c>
      <c r="B4" s="0" t="n">
        <v>0.07802111875214</v>
      </c>
      <c r="C4" s="0" t="n">
        <f aca="false">C3+B4</f>
        <v>0.136671526525644</v>
      </c>
      <c r="D4" s="0" t="n">
        <v>0.0481255187521537</v>
      </c>
      <c r="E4" s="0" t="n">
        <f aca="false">E3+D4</f>
        <v>0.0912207265256592</v>
      </c>
      <c r="F4" s="2" t="n">
        <v>-0.224</v>
      </c>
      <c r="G4" s="0" t="n">
        <f aca="false">G3+F4</f>
        <v>-0.822</v>
      </c>
      <c r="H4" s="2" t="n">
        <v>-0.335</v>
      </c>
      <c r="I4" s="0" t="n">
        <f aca="false">I3+H4</f>
        <v>-1.152</v>
      </c>
      <c r="J4" s="0" t="n">
        <v>0.850923100522785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</row>
    <row r="5" customFormat="false" ht="15" hidden="false" customHeight="false" outlineLevel="0" collapsed="false">
      <c r="A5" s="0" t="s">
        <v>42</v>
      </c>
      <c r="B5" s="0" t="n">
        <v>0.0880924596913487</v>
      </c>
      <c r="C5" s="0" t="n">
        <f aca="false">C4+B5</f>
        <v>0.224763986216993</v>
      </c>
      <c r="D5" s="0" t="n">
        <v>0.0547540096913647</v>
      </c>
      <c r="E5" s="0" t="n">
        <f aca="false">E4+D5</f>
        <v>0.145974736217024</v>
      </c>
      <c r="F5" s="2" t="n">
        <v>-0.271</v>
      </c>
      <c r="G5" s="0" t="n">
        <f aca="false">G4+F5</f>
        <v>-1.093</v>
      </c>
      <c r="H5" s="2" t="n">
        <v>-0.377</v>
      </c>
      <c r="I5" s="0" t="n">
        <f aca="false">I4+H5</f>
        <v>-1.529</v>
      </c>
      <c r="J5" s="0" t="n">
        <v>1.1199037514983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</row>
    <row r="6" customFormat="false" ht="15" hidden="false" customHeight="false" outlineLevel="0" collapsed="false">
      <c r="A6" s="0" t="s">
        <v>43</v>
      </c>
      <c r="B6" s="0" t="n">
        <v>0.075923316029249</v>
      </c>
      <c r="C6" s="0" t="n">
        <f aca="false">C5+B6</f>
        <v>0.300687302246242</v>
      </c>
      <c r="D6" s="0" t="n">
        <v>0.0494513660292588</v>
      </c>
      <c r="E6" s="0" t="n">
        <f aca="false">E5+D6</f>
        <v>0.195426102246283</v>
      </c>
      <c r="F6" s="2" t="n">
        <v>-0.246</v>
      </c>
      <c r="G6" s="0" t="n">
        <f aca="false">G5+F6</f>
        <v>-1.339</v>
      </c>
      <c r="H6" s="2" t="n">
        <v>-0.336</v>
      </c>
      <c r="I6" s="0" t="n">
        <f aca="false">I5+H6</f>
        <v>-1.865</v>
      </c>
      <c r="J6" s="0" t="n">
        <v>1.34650158373682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</row>
    <row r="7" customFormat="false" ht="15" hidden="false" customHeight="false" outlineLevel="0" collapsed="false">
      <c r="A7" s="0" t="s">
        <v>44</v>
      </c>
      <c r="B7" s="0" t="n">
        <v>-0.000950416090202105</v>
      </c>
      <c r="C7" s="0" t="n">
        <f aca="false">C6+B7</f>
        <v>0.29973688615604</v>
      </c>
      <c r="D7" s="0" t="n">
        <v>0.0124564839098</v>
      </c>
      <c r="E7" s="0" t="n">
        <f aca="false">E6+D7</f>
        <v>0.207882586156083</v>
      </c>
      <c r="F7" s="2" t="n">
        <v>-0.271</v>
      </c>
      <c r="G7" s="0" t="n">
        <f aca="false">G6+F7</f>
        <v>-1.61</v>
      </c>
      <c r="H7" s="2" t="n">
        <v>-0.317</v>
      </c>
      <c r="I7" s="0" t="n">
        <f aca="false">I6+H7</f>
        <v>-2.182</v>
      </c>
      <c r="J7" s="0" t="n">
        <v>1.46534706371612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</row>
    <row r="8" customFormat="false" ht="15" hidden="false" customHeight="false" outlineLevel="0" collapsed="false">
      <c r="A8" s="0" t="s">
        <v>45</v>
      </c>
      <c r="B8" s="0" t="n">
        <v>-0.964595076833267</v>
      </c>
      <c r="C8" s="0" t="n">
        <f aca="false">C7+B8</f>
        <v>-0.664858190677227</v>
      </c>
      <c r="D8" s="0" t="n">
        <v>-0.46824852683327</v>
      </c>
      <c r="E8" s="0" t="n">
        <f aca="false">E7+D8</f>
        <v>-0.260365940677187</v>
      </c>
      <c r="F8" s="2" t="n">
        <v>-0.352</v>
      </c>
      <c r="G8" s="0" t="n">
        <f aca="false">G7+F8</f>
        <v>-1.962</v>
      </c>
      <c r="H8" s="2" t="n">
        <v>-0.44</v>
      </c>
      <c r="I8" s="0" t="n">
        <f aca="false">I7+H8</f>
        <v>-2.622</v>
      </c>
      <c r="J8" s="0" t="n">
        <v>1.26559615956936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</row>
    <row r="9" customFormat="false" ht="15" hidden="false" customHeight="false" outlineLevel="0" collapsed="false">
      <c r="A9" s="0" t="s">
        <v>46</v>
      </c>
      <c r="B9" s="0" t="n">
        <v>-1.44909076046212</v>
      </c>
      <c r="C9" s="0" t="n">
        <f aca="false">C8+B9</f>
        <v>-2.11394895113935</v>
      </c>
      <c r="D9" s="0" t="n">
        <v>-0.70856401046211</v>
      </c>
      <c r="E9" s="0" t="n">
        <f aca="false">E8+D9</f>
        <v>-0.968929951139297</v>
      </c>
      <c r="F9" s="2" t="n">
        <v>-0.46</v>
      </c>
      <c r="G9" s="0" t="n">
        <f aca="false">G8+F9</f>
        <v>-2.422</v>
      </c>
      <c r="H9" s="2" t="n">
        <v>-0.568</v>
      </c>
      <c r="I9" s="0" t="n">
        <f aca="false">I8+H9</f>
        <v>-3.19</v>
      </c>
      <c r="J9" s="0" t="n">
        <v>0.362295705176741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</row>
    <row r="10" customFormat="false" ht="15" hidden="false" customHeight="false" outlineLevel="0" collapsed="false">
      <c r="A10" s="0" t="s">
        <v>47</v>
      </c>
      <c r="B10" s="0" t="n">
        <v>-0.596389033614053</v>
      </c>
      <c r="C10" s="0" t="n">
        <f aca="false">C9+B10</f>
        <v>-2.7103379847534</v>
      </c>
      <c r="D10" s="0" t="n">
        <v>-0.280188133614048</v>
      </c>
      <c r="E10" s="0" t="n">
        <f aca="false">E9+D10</f>
        <v>-1.24911808475334</v>
      </c>
      <c r="F10" s="2" t="n">
        <v>-0.466</v>
      </c>
      <c r="G10" s="0" t="n">
        <f aca="false">G9+F10</f>
        <v>-2.888</v>
      </c>
      <c r="H10" s="2" t="n">
        <v>-0.43</v>
      </c>
      <c r="I10" s="0" t="n">
        <f aca="false">I9+H10</f>
        <v>-3.62</v>
      </c>
      <c r="J10" s="0" t="n">
        <v>-0.10501791163688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</row>
    <row r="11" customFormat="false" ht="15" hidden="false" customHeight="false" outlineLevel="0" collapsed="false">
      <c r="A11" s="0" t="s">
        <v>48</v>
      </c>
      <c r="B11" s="0" t="n">
        <v>-0.127452998906414</v>
      </c>
      <c r="C11" s="0" t="n">
        <f aca="false">C10+B11</f>
        <v>-2.83779098365982</v>
      </c>
      <c r="D11" s="0" t="n">
        <v>-0.043840898906406</v>
      </c>
      <c r="E11" s="0" t="n">
        <f aca="false">E10+D11</f>
        <v>-1.29295898365975</v>
      </c>
      <c r="F11" s="2" t="n">
        <v>-0.286</v>
      </c>
      <c r="G11" s="0" t="n">
        <f aca="false">G10+F11</f>
        <v>-3.174</v>
      </c>
      <c r="H11" s="2" t="n">
        <v>-0.382</v>
      </c>
      <c r="I11" s="0" t="n">
        <f aca="false">I10+H11</f>
        <v>-4.002</v>
      </c>
      <c r="J11" s="0" t="n">
        <v>-0.0531459760448404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</row>
    <row r="12" customFormat="false" ht="15" hidden="false" customHeight="false" outlineLevel="0" collapsed="false">
      <c r="A12" s="0" t="s">
        <v>49</v>
      </c>
      <c r="B12" s="0" t="n">
        <v>0.0544711666971564</v>
      </c>
      <c r="C12" s="0" t="n">
        <f aca="false">C11+B12</f>
        <v>-2.78331981696266</v>
      </c>
      <c r="D12" s="0" t="n">
        <v>0.0489058666971618</v>
      </c>
      <c r="E12" s="0" t="n">
        <f aca="false">E11+D12</f>
        <v>-1.24405311696259</v>
      </c>
      <c r="F12" s="2" t="n">
        <v>-0.346</v>
      </c>
      <c r="G12" s="0" t="n">
        <f aca="false">G11+F12</f>
        <v>-3.52</v>
      </c>
      <c r="H12" s="2" t="n">
        <v>-0.433</v>
      </c>
      <c r="I12" s="0" t="n">
        <f aca="false">I11+H12</f>
        <v>-4.435</v>
      </c>
      <c r="J12" s="0" t="n">
        <v>0.141584803228078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</row>
    <row r="13" customFormat="false" ht="15" hidden="false" customHeight="false" outlineLevel="0" collapsed="false">
      <c r="A13" s="0" t="s">
        <v>50</v>
      </c>
      <c r="B13" s="0" t="n">
        <v>0.062061181813977</v>
      </c>
      <c r="C13" s="0" t="n">
        <f aca="false">C12+B13</f>
        <v>-2.72125863514868</v>
      </c>
      <c r="D13" s="0" t="n">
        <v>0.0550318818139909</v>
      </c>
      <c r="E13" s="0" t="n">
        <f aca="false">E12+D13</f>
        <v>-1.1890212351486</v>
      </c>
      <c r="F13" s="2" t="n">
        <v>-0.409</v>
      </c>
      <c r="G13" s="0" t="n">
        <f aca="false">G12+F13</f>
        <v>-3.929</v>
      </c>
      <c r="H13" s="2" t="n">
        <v>-0.55</v>
      </c>
      <c r="I13" s="0" t="n">
        <f aca="false">I12+H13</f>
        <v>-4.985</v>
      </c>
      <c r="J13" s="0" t="n">
        <v>0.391921052830381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</row>
    <row r="14" customFormat="false" ht="15" hidden="false" customHeight="false" outlineLevel="0" collapsed="false">
      <c r="A14" s="0" t="s">
        <v>51</v>
      </c>
      <c r="B14" s="0" t="n">
        <v>-0.208432787750506</v>
      </c>
      <c r="C14" s="0" t="n">
        <f aca="false">C13+B14</f>
        <v>-2.92969142289919</v>
      </c>
      <c r="D14" s="0" t="n">
        <v>-0.0776915877505087</v>
      </c>
      <c r="E14" s="0" t="n">
        <f aca="false">E13+D14</f>
        <v>-1.26671282289911</v>
      </c>
      <c r="F14" s="2" t="n">
        <v>-0.522</v>
      </c>
      <c r="G14" s="0" t="n">
        <f aca="false">G13+F14</f>
        <v>-4.451</v>
      </c>
      <c r="H14" s="2" t="n">
        <v>-0.61</v>
      </c>
      <c r="I14" s="0" t="n">
        <f aca="false">I13+H14</f>
        <v>-5.595</v>
      </c>
      <c r="J14" s="0" t="n">
        <v>0.553103518564818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</row>
    <row r="15" customFormat="false" ht="15" hidden="false" customHeight="false" outlineLevel="0" collapsed="false">
      <c r="A15" s="0" t="s">
        <v>52</v>
      </c>
      <c r="B15" s="0" t="n">
        <v>-0.11297502376727</v>
      </c>
      <c r="C15" s="0" t="n">
        <f aca="false">C14+B15</f>
        <v>-3.04266644666646</v>
      </c>
      <c r="D15" s="0" t="n">
        <v>-0.0276398737672708</v>
      </c>
      <c r="E15" s="0" t="n">
        <f aca="false">E14+D15</f>
        <v>-1.29435269666638</v>
      </c>
      <c r="F15" s="2" t="n">
        <v>-0.276</v>
      </c>
      <c r="G15" s="0" t="n">
        <f aca="false">G14+F15</f>
        <v>-4.727</v>
      </c>
      <c r="H15" s="2" t="n">
        <v>-0.41</v>
      </c>
      <c r="I15" s="0" t="n">
        <f aca="false">I14+H15</f>
        <v>-6.005</v>
      </c>
      <c r="J15" s="0" t="n">
        <v>0.561381738907377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</row>
    <row r="16" customFormat="false" ht="15" hidden="false" customHeight="false" outlineLevel="0" collapsed="false">
      <c r="A16" s="0" t="s">
        <v>53</v>
      </c>
      <c r="B16" s="0" t="n">
        <v>0.0278032326316008</v>
      </c>
      <c r="C16" s="0" t="n">
        <f aca="false">C15+B16</f>
        <v>-3.01486321403486</v>
      </c>
      <c r="D16" s="0" t="n">
        <v>0.044886432631598</v>
      </c>
      <c r="E16" s="0" t="n">
        <f aca="false">E15+D16</f>
        <v>-1.24946626403478</v>
      </c>
      <c r="F16" s="2" t="n">
        <v>-0.49</v>
      </c>
      <c r="G16" s="0" t="n">
        <f aca="false">G15+F16</f>
        <v>-5.217</v>
      </c>
      <c r="H16" s="2" t="n">
        <v>-0.42</v>
      </c>
      <c r="I16" s="0" t="n">
        <f aca="false">I15+H16</f>
        <v>-6.425</v>
      </c>
      <c r="J16" s="0" t="n">
        <v>0.724718991053631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</row>
    <row r="17" customFormat="false" ht="15" hidden="false" customHeight="false" outlineLevel="0" collapsed="false">
      <c r="A17" s="0" t="s">
        <v>54</v>
      </c>
      <c r="B17" s="0" t="n">
        <v>0.0866265555811937</v>
      </c>
      <c r="C17" s="0" t="n">
        <f aca="false">C16+B17</f>
        <v>-2.92823665845366</v>
      </c>
      <c r="D17" s="0" t="n">
        <v>0.0765101055812076</v>
      </c>
      <c r="E17" s="0" t="n">
        <f aca="false">E16+D17</f>
        <v>-1.17295615845357</v>
      </c>
      <c r="F17" s="2" t="n">
        <v>-0.27</v>
      </c>
      <c r="G17" s="0" t="n">
        <f aca="false">G16+F17</f>
        <v>-5.487</v>
      </c>
      <c r="H17" s="2" t="n">
        <v>-0.33</v>
      </c>
      <c r="I17" s="0" t="n">
        <f aca="false">I16+H17</f>
        <v>-6.755</v>
      </c>
      <c r="J17" s="0" t="n">
        <v>0.814712078647158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</row>
    <row r="18" customFormat="false" ht="15" hidden="false" customHeight="false" outlineLevel="0" collapsed="false">
      <c r="A18" s="0" t="s">
        <v>55</v>
      </c>
      <c r="B18" s="0" t="n">
        <v>0.111623494196936</v>
      </c>
      <c r="C18" s="0" t="n">
        <f aca="false">C17+B18</f>
        <v>-2.81661316425673</v>
      </c>
      <c r="D18" s="0" t="n">
        <v>0.0912972441969325</v>
      </c>
      <c r="E18" s="0" t="n">
        <f aca="false">E17+D18</f>
        <v>-1.08165891425664</v>
      </c>
      <c r="F18" s="2" t="n">
        <v>-0.245</v>
      </c>
      <c r="G18" s="0" t="n">
        <f aca="false">G17+F18</f>
        <v>-5.732</v>
      </c>
      <c r="H18" s="2" t="n">
        <v>-0.272</v>
      </c>
      <c r="I18" s="0" t="n">
        <f aca="false">I17+H18</f>
        <v>-7.027</v>
      </c>
      <c r="J18" s="0" t="n">
        <v>0.829338752515151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</row>
    <row r="19" customFormat="false" ht="15" hidden="false" customHeight="false" outlineLevel="0" collapsed="false">
      <c r="A19" s="0" t="s">
        <v>56</v>
      </c>
      <c r="B19" s="0" t="n">
        <v>0.112850906164669</v>
      </c>
      <c r="C19" s="0" t="n">
        <f aca="false">C18+B19</f>
        <v>-2.70376225809206</v>
      </c>
      <c r="D19" s="0" t="n">
        <v>0.0939077061646686</v>
      </c>
      <c r="E19" s="0" t="n">
        <f aca="false">E18+D19</f>
        <v>-0.987751208091971</v>
      </c>
      <c r="F19" s="2" t="n">
        <v>-0.314</v>
      </c>
      <c r="G19" s="0" t="n">
        <f aca="false">G18+F19</f>
        <v>-6.046</v>
      </c>
      <c r="H19" s="2" t="n">
        <v>-0.253</v>
      </c>
      <c r="I19" s="0" t="n">
        <f aca="false">I18+H19</f>
        <v>-7.28</v>
      </c>
      <c r="J19" s="0" t="n">
        <v>1.00122196508299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</row>
    <row r="20" customFormat="false" ht="15" hidden="false" customHeight="false" outlineLevel="0" collapsed="false">
      <c r="A20" s="0" t="s">
        <v>57</v>
      </c>
      <c r="B20" s="0" t="n">
        <v>0.143136957207546</v>
      </c>
      <c r="C20" s="0" t="n">
        <f aca="false">C19+B20</f>
        <v>-2.56062530088451</v>
      </c>
      <c r="D20" s="0" t="n">
        <v>0.111263007207548</v>
      </c>
      <c r="E20" s="0" t="n">
        <f aca="false">E19+D20</f>
        <v>-0.876488200884423</v>
      </c>
      <c r="F20" s="2" t="n">
        <v>-0.231</v>
      </c>
      <c r="G20" s="0" t="n">
        <f aca="false">G19+F20</f>
        <v>-6.277</v>
      </c>
      <c r="H20" s="2" t="n">
        <v>-0.25</v>
      </c>
      <c r="I20" s="0" t="n">
        <f aca="false">I19+H20</f>
        <v>-7.53</v>
      </c>
      <c r="J20" s="0" t="n">
        <v>1.13291954051033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</row>
    <row r="21" customFormat="false" ht="15" hidden="false" customHeight="false" outlineLevel="0" collapsed="false">
      <c r="A21" s="0" t="s">
        <v>58</v>
      </c>
      <c r="B21" s="0" t="n">
        <v>0.171259773211004</v>
      </c>
      <c r="C21" s="0" t="n">
        <f aca="false">C20+B21</f>
        <v>-2.38936552767351</v>
      </c>
      <c r="D21" s="0" t="n">
        <v>0.126596973211012</v>
      </c>
      <c r="E21" s="0" t="n">
        <f aca="false">E20+D21</f>
        <v>-0.749891227673411</v>
      </c>
      <c r="F21" s="2" t="n">
        <v>-0.262</v>
      </c>
      <c r="G21" s="0" t="n">
        <f aca="false">G20+F21</f>
        <v>-6.539</v>
      </c>
      <c r="H21" s="2" t="n">
        <v>-0.266</v>
      </c>
      <c r="I21" s="0" t="n">
        <f aca="false">I20+H21</f>
        <v>-7.796</v>
      </c>
      <c r="J21" s="0" t="n">
        <v>1.28830208674215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</row>
    <row r="22" customFormat="false" ht="15" hidden="false" customHeight="false" outlineLevel="0" collapsed="false">
      <c r="A22" s="0" t="s">
        <v>59</v>
      </c>
      <c r="B22" s="0" t="n">
        <v>0.21354388287839</v>
      </c>
      <c r="C22" s="0" t="n">
        <f aca="false">C21+B22</f>
        <v>-2.17582164479512</v>
      </c>
      <c r="D22" s="0" t="n">
        <v>0.149562032878396</v>
      </c>
      <c r="E22" s="0" t="n">
        <f aca="false">E21+D22</f>
        <v>-0.600329194795016</v>
      </c>
      <c r="F22" s="2" t="n">
        <v>-0.275</v>
      </c>
      <c r="G22" s="0" t="n">
        <f aca="false">G21+F22</f>
        <v>-6.814</v>
      </c>
      <c r="H22" s="2" t="n">
        <v>-0.322</v>
      </c>
      <c r="I22" s="0" t="n">
        <f aca="false">I21+H22</f>
        <v>-8.118</v>
      </c>
      <c r="J22" s="0" t="n">
        <v>1.36352059862112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</row>
    <row r="23" customFormat="false" ht="15" hidden="false" customHeight="false" outlineLevel="0" collapsed="false">
      <c r="A23" s="0" t="s">
        <v>60</v>
      </c>
      <c r="B23" s="0" t="n">
        <v>0.204891179684254</v>
      </c>
      <c r="C23" s="0" t="n">
        <f aca="false">C22+B23</f>
        <v>-1.97093046511087</v>
      </c>
      <c r="D23" s="0" t="n">
        <v>0.146234179684264</v>
      </c>
      <c r="E23" s="0" t="n">
        <f aca="false">E22+D23</f>
        <v>-0.454095015110752</v>
      </c>
      <c r="F23" s="2" t="n">
        <v>-0.333</v>
      </c>
      <c r="G23" s="0" t="n">
        <f aca="false">G22+F23</f>
        <v>-7.147</v>
      </c>
      <c r="H23" s="2" t="n">
        <v>-0.338</v>
      </c>
      <c r="I23" s="0" t="n">
        <f aca="false">I22+H23</f>
        <v>-8.456</v>
      </c>
      <c r="J23" s="0" t="n">
        <v>1.65547688033801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</row>
    <row r="24" customFormat="false" ht="15" hidden="false" customHeight="false" outlineLevel="0" collapsed="false">
      <c r="A24" s="0" t="s">
        <v>61</v>
      </c>
      <c r="B24" s="0" t="n">
        <v>0.174335549999566</v>
      </c>
      <c r="C24" s="0" t="n">
        <f aca="false">C23+B24</f>
        <v>-1.7965949151113</v>
      </c>
      <c r="D24" s="0" t="n">
        <v>0.13160814999957</v>
      </c>
      <c r="E24" s="0" t="n">
        <f aca="false">E23+D24</f>
        <v>-0.322486865111182</v>
      </c>
      <c r="F24" s="2" t="n">
        <v>-0.227</v>
      </c>
      <c r="G24" s="0" t="n">
        <f aca="false">G23+F24</f>
        <v>-7.374</v>
      </c>
      <c r="H24" s="2" t="n">
        <v>-0.309</v>
      </c>
      <c r="I24" s="0" t="n">
        <f aca="false">I23+H24</f>
        <v>-8.765</v>
      </c>
      <c r="J24" s="0" t="n">
        <v>2.06520572126134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</row>
    <row r="25" customFormat="false" ht="15" hidden="false" customHeight="false" outlineLevel="0" collapsed="false">
      <c r="A25" s="0" t="s">
        <v>62</v>
      </c>
      <c r="B25" s="0" t="n">
        <v>0.1030988452071</v>
      </c>
      <c r="C25" s="0" t="n">
        <f aca="false">C24+B25</f>
        <v>-1.6934960699042</v>
      </c>
      <c r="D25" s="0" t="n">
        <v>0.0972078952071116</v>
      </c>
      <c r="E25" s="0" t="n">
        <f aca="false">E24+D25</f>
        <v>-0.22527896990407</v>
      </c>
      <c r="F25" s="2" t="n">
        <v>-0.303</v>
      </c>
      <c r="G25" s="0" t="n">
        <f aca="false">G24+F25</f>
        <v>-7.677</v>
      </c>
      <c r="H25" s="2" t="n">
        <v>-0.282</v>
      </c>
      <c r="I25" s="0" t="n">
        <f aca="false">I24+H25</f>
        <v>-9.047</v>
      </c>
      <c r="J25" s="0" t="n">
        <v>2.15427465426841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</row>
    <row r="26" customFormat="false" ht="15" hidden="false" customHeight="false" outlineLevel="0" collapsed="false">
      <c r="A26" s="0" t="s">
        <v>63</v>
      </c>
      <c r="B26" s="0" t="n">
        <v>0.118483766769627</v>
      </c>
      <c r="C26" s="0" t="n">
        <f aca="false">C25+B26</f>
        <v>-1.57501230313457</v>
      </c>
      <c r="D26" s="0" t="n">
        <v>0.108213016769629</v>
      </c>
      <c r="E26" s="0" t="n">
        <f aca="false">E25+D26</f>
        <v>-0.117065953134441</v>
      </c>
      <c r="F26" s="2" t="n">
        <v>-0.374</v>
      </c>
      <c r="G26" s="0" t="n">
        <f aca="false">G25+F26</f>
        <v>-8.051</v>
      </c>
      <c r="H26" s="2" t="n">
        <v>-0.351</v>
      </c>
      <c r="I26" s="0" t="n">
        <f aca="false">I25+H26</f>
        <v>-9.398</v>
      </c>
      <c r="J26" s="0" t="n">
        <v>2.40817767849698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</row>
    <row r="27" customFormat="false" ht="15" hidden="false" customHeight="false" outlineLevel="0" collapsed="false">
      <c r="A27" s="0" t="s">
        <v>64</v>
      </c>
      <c r="B27" s="0" t="n">
        <v>0.118352124485111</v>
      </c>
      <c r="C27" s="0" t="n">
        <f aca="false">C26+B27</f>
        <v>-1.45666017864946</v>
      </c>
      <c r="D27" s="0" t="n">
        <v>0.109636274485108</v>
      </c>
      <c r="E27" s="0" t="n">
        <f aca="false">E26+D27</f>
        <v>-0.00742967864933287</v>
      </c>
      <c r="F27" s="2" t="n">
        <v>-0.397</v>
      </c>
      <c r="G27" s="0" t="n">
        <f aca="false">G26+F27</f>
        <v>-8.448</v>
      </c>
      <c r="H27" s="2" t="n">
        <v>-0.411</v>
      </c>
      <c r="I27" s="0" t="n">
        <f aca="false">I26+H27</f>
        <v>-9.809</v>
      </c>
      <c r="J27" s="0" t="n">
        <v>2.6284047101081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</row>
    <row r="28" customFormat="false" ht="15" hidden="false" customHeight="false" outlineLevel="0" collapsed="false">
      <c r="A28" s="0" t="s">
        <v>65</v>
      </c>
      <c r="B28" s="0" t="n">
        <v>0.00331434798923474</v>
      </c>
      <c r="C28" s="0" t="n">
        <f aca="false">C27+B28</f>
        <v>-1.45334583066023</v>
      </c>
      <c r="D28" s="0" t="n">
        <v>0.0543009979892421</v>
      </c>
      <c r="E28" s="0" t="n">
        <f aca="false">E27+D28</f>
        <v>0.0468713193399093</v>
      </c>
      <c r="F28" s="2" t="n">
        <v>-0.38</v>
      </c>
      <c r="G28" s="0" t="n">
        <f aca="false">G27+F28</f>
        <v>-8.828</v>
      </c>
      <c r="H28" s="2" t="n">
        <v>-0.416</v>
      </c>
      <c r="I28" s="0" t="n">
        <f aca="false">I27+H28</f>
        <v>-10.225</v>
      </c>
      <c r="J28" s="0" t="n">
        <v>2.82718835492308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</row>
    <row r="29" customFormat="false" ht="15" hidden="false" customHeight="false" outlineLevel="0" collapsed="false">
      <c r="A29" s="0" t="s">
        <v>66</v>
      </c>
      <c r="B29" s="0" t="n">
        <v>0.0382028191508146</v>
      </c>
      <c r="C29" s="0" t="n">
        <f aca="false">C28+B29</f>
        <v>-1.41514301150941</v>
      </c>
      <c r="D29" s="0" t="n">
        <v>0.0738890191508216</v>
      </c>
      <c r="E29" s="0" t="n">
        <f aca="false">E28+D29</f>
        <v>0.120760338490731</v>
      </c>
      <c r="F29" s="2" t="n">
        <v>-0.076</v>
      </c>
      <c r="G29" s="0" t="n">
        <f aca="false">G28+F29</f>
        <v>-8.904</v>
      </c>
      <c r="H29" s="2" t="n">
        <v>-0.027</v>
      </c>
      <c r="I29" s="0" t="n">
        <f aca="false">I28+H29</f>
        <v>-10.252</v>
      </c>
      <c r="J29" s="0" t="n">
        <v>2.96759057376531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</row>
    <row r="30" customFormat="false" ht="15" hidden="false" customHeight="false" outlineLevel="0" collapsed="false">
      <c r="A30" s="0" t="s">
        <v>67</v>
      </c>
      <c r="B30" s="0" t="n">
        <v>0.0803254773032868</v>
      </c>
      <c r="C30" s="0" t="n">
        <f aca="false">C29+B30</f>
        <v>-1.33481753420613</v>
      </c>
      <c r="D30" s="0" t="n">
        <v>0.0977001273033017</v>
      </c>
      <c r="E30" s="0" t="n">
        <f aca="false">E29+D30</f>
        <v>0.218460465794033</v>
      </c>
      <c r="F30" s="2" t="n">
        <v>0.035</v>
      </c>
      <c r="G30" s="0" t="n">
        <f aca="false">G29+F30</f>
        <v>-8.869</v>
      </c>
      <c r="H30" s="2" t="n">
        <v>0.063</v>
      </c>
      <c r="I30" s="0" t="n">
        <f aca="false">I29+H30</f>
        <v>-10.189</v>
      </c>
      <c r="J30" s="0" t="n">
        <v>3.03719773700378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</row>
    <row r="31" customFormat="false" ht="15" hidden="false" customHeight="false" outlineLevel="0" collapsed="false">
      <c r="A31" s="0" t="s">
        <v>68</v>
      </c>
      <c r="B31" s="0" t="n">
        <v>0.103033539208346</v>
      </c>
      <c r="C31" s="0" t="n">
        <f aca="false">C30+B31</f>
        <v>-1.23178399499778</v>
      </c>
      <c r="D31" s="0" t="n">
        <v>0.110527239208349</v>
      </c>
      <c r="E31" s="0" t="n">
        <f aca="false">E30+D31</f>
        <v>0.328987705002382</v>
      </c>
      <c r="F31" s="2" t="n">
        <v>-0.232</v>
      </c>
      <c r="G31" s="0" t="n">
        <f aca="false">G30+F31</f>
        <v>-9.101</v>
      </c>
      <c r="H31" s="2" t="n">
        <v>-0.274</v>
      </c>
      <c r="I31" s="0" t="n">
        <f aca="false">I30+H31</f>
        <v>-10.463</v>
      </c>
      <c r="J31" s="0" t="n">
        <v>3.32360295413118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</row>
    <row r="32" customFormat="false" ht="15" hidden="false" customHeight="false" outlineLevel="0" collapsed="false">
      <c r="A32" s="0" t="s">
        <v>69</v>
      </c>
      <c r="B32" s="0" t="n">
        <v>0.141442464209165</v>
      </c>
      <c r="C32" s="0" t="n">
        <f aca="false">C31+B32</f>
        <v>-1.09034153078862</v>
      </c>
      <c r="D32" s="0" t="n">
        <v>0.130198814209162</v>
      </c>
      <c r="E32" s="0" t="n">
        <f aca="false">E31+D32</f>
        <v>0.459186519211544</v>
      </c>
      <c r="F32" s="2" t="n">
        <v>-0.229</v>
      </c>
      <c r="G32" s="0" t="n">
        <f aca="false">G31+F32</f>
        <v>-9.33</v>
      </c>
      <c r="H32" s="2" t="n">
        <v>-0.322</v>
      </c>
      <c r="I32" s="0" t="n">
        <f aca="false">I31+H32</f>
        <v>-10.785</v>
      </c>
      <c r="J32" s="0" t="n">
        <v>3.73639850947432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</row>
    <row r="33" customFormat="false" ht="15" hidden="false" customHeight="false" outlineLevel="0" collapsed="false">
      <c r="A33" s="0" t="s">
        <v>70</v>
      </c>
      <c r="B33" s="0" t="n">
        <v>0.177181002772577</v>
      </c>
      <c r="C33" s="0" t="n">
        <f aca="false">C32+B33</f>
        <v>-0.913160528016039</v>
      </c>
      <c r="D33" s="0" t="n">
        <v>0.150422752772583</v>
      </c>
      <c r="E33" s="0" t="n">
        <f aca="false">E32+D33</f>
        <v>0.609609271984127</v>
      </c>
      <c r="F33" s="2" t="n">
        <v>-0.206</v>
      </c>
      <c r="G33" s="0" t="n">
        <f aca="false">G32+F33</f>
        <v>-9.536</v>
      </c>
      <c r="H33" s="2" t="n">
        <v>-0.241</v>
      </c>
      <c r="I33" s="0" t="n">
        <f aca="false">I32+H33</f>
        <v>-11.026</v>
      </c>
      <c r="J33" s="0" t="n">
        <v>3.94776097518864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</row>
    <row r="34" customFormat="false" ht="15" hidden="false" customHeight="false" outlineLevel="0" collapsed="false">
      <c r="A34" s="0" t="s">
        <v>71</v>
      </c>
      <c r="B34" s="0" t="n">
        <v>0.108267830283809</v>
      </c>
      <c r="C34" s="0" t="n">
        <f aca="false">C33+B34</f>
        <v>-0.80489269773223</v>
      </c>
      <c r="D34" s="0" t="n">
        <v>0.118007430283817</v>
      </c>
      <c r="E34" s="0" t="n">
        <f aca="false">E33+D34</f>
        <v>0.727616702267944</v>
      </c>
      <c r="F34" s="2" t="n">
        <v>-0.215</v>
      </c>
      <c r="G34" s="0" t="n">
        <f aca="false">G33+F34</f>
        <v>-9.751</v>
      </c>
      <c r="H34" s="2" t="n">
        <v>-0.295</v>
      </c>
      <c r="I34" s="0" t="n">
        <f aca="false">I33+H34</f>
        <v>-11.321</v>
      </c>
      <c r="J34" s="0" t="n">
        <v>4.32100904381025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</row>
    <row r="35" customFormat="false" ht="15" hidden="false" customHeight="false" outlineLevel="0" collapsed="false">
      <c r="A35" s="0" t="s">
        <v>72</v>
      </c>
      <c r="B35" s="0" t="n">
        <v>-1.28828075494452</v>
      </c>
      <c r="C35" s="0" t="n">
        <f aca="false">C34+B35</f>
        <v>-2.09317345267675</v>
      </c>
      <c r="D35" s="0" t="n">
        <v>-0.578818904944527</v>
      </c>
      <c r="E35" s="0" t="n">
        <f aca="false">E34+D35</f>
        <v>0.148797797323417</v>
      </c>
      <c r="F35" s="2" t="n">
        <v>-0.295</v>
      </c>
      <c r="G35" s="0" t="n">
        <f aca="false">G34+F35</f>
        <v>-10.046</v>
      </c>
      <c r="H35" s="2" t="n">
        <v>-0.365</v>
      </c>
      <c r="I35" s="0" t="n">
        <f aca="false">I34+H35</f>
        <v>-11.686</v>
      </c>
      <c r="J35" s="0" t="n">
        <v>4.13796549323983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</row>
    <row r="36" customFormat="false" ht="15" hidden="false" customHeight="false" outlineLevel="0" collapsed="false">
      <c r="A36" s="0" t="s">
        <v>73</v>
      </c>
      <c r="B36" s="0" t="n">
        <v>-3.48746850260476</v>
      </c>
      <c r="C36" s="0" t="n">
        <f aca="false">C35+B36</f>
        <v>-5.58064195528151</v>
      </c>
      <c r="D36" s="0" t="n">
        <v>-1.67563895260474</v>
      </c>
      <c r="E36" s="0" t="n">
        <f aca="false">E35+D36</f>
        <v>-1.52684115528133</v>
      </c>
      <c r="F36" s="2" t="n">
        <v>-0.408</v>
      </c>
      <c r="G36" s="0" t="n">
        <f aca="false">G35+F36</f>
        <v>-10.454</v>
      </c>
      <c r="H36" s="2" t="n">
        <v>-0.523</v>
      </c>
      <c r="I36" s="0" t="n">
        <f aca="false">I35+H36</f>
        <v>-12.209</v>
      </c>
      <c r="J36" s="0" t="n">
        <v>2.06978732698268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</row>
    <row r="37" customFormat="false" ht="15" hidden="false" customHeight="false" outlineLevel="0" collapsed="false">
      <c r="A37" s="0" t="s">
        <v>74</v>
      </c>
      <c r="B37" s="0" t="n">
        <v>-1.26004209152004</v>
      </c>
      <c r="C37" s="0" t="n">
        <f aca="false">C36+B37</f>
        <v>-6.84068404680155</v>
      </c>
      <c r="D37" s="0" t="n">
        <v>-0.558541341520031</v>
      </c>
      <c r="E37" s="0" t="n">
        <f aca="false">E36+D37</f>
        <v>-2.08538249680136</v>
      </c>
      <c r="F37" s="2" t="n">
        <v>-0.391</v>
      </c>
      <c r="G37" s="0" t="n">
        <f aca="false">G36+F37</f>
        <v>-10.845</v>
      </c>
      <c r="H37" s="2" t="n">
        <v>-0.501</v>
      </c>
      <c r="I37" s="0" t="n">
        <f aca="false">I36+H37</f>
        <v>-12.71</v>
      </c>
      <c r="J37" s="0" t="n">
        <v>0.688522852043702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</row>
    <row r="38" customFormat="false" ht="15" hidden="false" customHeight="false" outlineLevel="0" collapsed="false">
      <c r="A38" s="0" t="s">
        <v>75</v>
      </c>
      <c r="B38" s="0" t="n">
        <v>-0.721267188085367</v>
      </c>
      <c r="C38" s="0" t="n">
        <f aca="false">C37+B38</f>
        <v>-7.56195123488691</v>
      </c>
      <c r="D38" s="0" t="n">
        <v>-0.285668888085369</v>
      </c>
      <c r="E38" s="0" t="n">
        <f aca="false">E37+D38</f>
        <v>-2.37105138488673</v>
      </c>
      <c r="F38" s="2" t="n">
        <v>-0.369</v>
      </c>
      <c r="G38" s="0" t="n">
        <f aca="false">G37+F38</f>
        <v>-11.214</v>
      </c>
      <c r="H38" s="2" t="n">
        <v>-0.521</v>
      </c>
      <c r="I38" s="0" t="n">
        <f aca="false">I37+H38</f>
        <v>-13.231</v>
      </c>
      <c r="J38" s="0" t="n">
        <v>0.776996177929834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</row>
    <row r="39" customFormat="false" ht="15" hidden="false" customHeight="false" outlineLevel="0" collapsed="false">
      <c r="A39" s="0" t="s">
        <v>76</v>
      </c>
      <c r="B39" s="0" t="n">
        <v>-0.714935917839117</v>
      </c>
      <c r="C39" s="0" t="n">
        <f aca="false">C38+B39</f>
        <v>-8.27688715272603</v>
      </c>
      <c r="D39" s="0" t="n">
        <v>-0.279877517839101</v>
      </c>
      <c r="E39" s="0" t="n">
        <f aca="false">E38+D39</f>
        <v>-2.65092890272583</v>
      </c>
      <c r="F39" s="2" t="n">
        <v>-0.419</v>
      </c>
      <c r="G39" s="0" t="n">
        <f aca="false">G38+F39</f>
        <v>-11.633</v>
      </c>
      <c r="H39" s="2" t="n">
        <v>-0.545</v>
      </c>
      <c r="I39" s="0" t="n">
        <f aca="false">I38+H39</f>
        <v>-13.776</v>
      </c>
      <c r="J39" s="0" t="n">
        <v>0.577676440166891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</row>
    <row r="40" customFormat="false" ht="15" hidden="false" customHeight="false" outlineLevel="0" collapsed="false">
      <c r="A40" s="0" t="s">
        <v>77</v>
      </c>
      <c r="B40" s="0" t="n">
        <v>-0.399645675189996</v>
      </c>
      <c r="C40" s="0" t="n">
        <f aca="false">C39+B40</f>
        <v>-8.67653282791603</v>
      </c>
      <c r="D40" s="0" t="n">
        <v>-0.121161875189986</v>
      </c>
      <c r="E40" s="0" t="n">
        <f aca="false">E39+D40</f>
        <v>-2.77209077791581</v>
      </c>
      <c r="F40" s="2" t="n">
        <v>-0.312</v>
      </c>
      <c r="G40" s="0" t="n">
        <f aca="false">G39+F40</f>
        <v>-11.945</v>
      </c>
      <c r="H40" s="2" t="n">
        <v>-0.356</v>
      </c>
      <c r="I40" s="0" t="n">
        <f aca="false">I39+H40</f>
        <v>-14.132</v>
      </c>
      <c r="J40" s="0" t="n">
        <v>0.774271351171449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</row>
    <row r="41" customFormat="false" ht="15" hidden="false" customHeight="false" outlineLevel="0" collapsed="false">
      <c r="A41" s="0" t="s">
        <v>78</v>
      </c>
      <c r="B41" s="0" t="n">
        <v>-0.544403092648401</v>
      </c>
      <c r="C41" s="0" t="n">
        <f aca="false">C40+B41</f>
        <v>-9.22093592056443</v>
      </c>
      <c r="D41" s="0" t="n">
        <v>-0.189314142648402</v>
      </c>
      <c r="E41" s="0" t="n">
        <f aca="false">E40+D41</f>
        <v>-2.96140492056422</v>
      </c>
      <c r="F41" s="2" t="n">
        <v>-0.173</v>
      </c>
      <c r="G41" s="0" t="n">
        <f aca="false">G40+F41</f>
        <v>-12.118</v>
      </c>
      <c r="H41" s="2" t="n">
        <v>-0.227</v>
      </c>
      <c r="I41" s="0" t="n">
        <f aca="false">I40+H41</f>
        <v>-14.359</v>
      </c>
      <c r="J41" s="0" t="n">
        <v>0.791698738111255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</row>
    <row r="42" customFormat="false" ht="15" hidden="false" customHeight="false" outlineLevel="0" collapsed="false">
      <c r="A42" s="0" t="s">
        <v>79</v>
      </c>
      <c r="B42" s="0" t="n">
        <v>-0.773093177517345</v>
      </c>
      <c r="C42" s="0" t="n">
        <f aca="false">C41+B42</f>
        <v>-9.99402909808177</v>
      </c>
      <c r="D42" s="0" t="n">
        <v>-0.302483477517334</v>
      </c>
      <c r="E42" s="0" t="n">
        <f aca="false">E41+D42</f>
        <v>-3.26388839808155</v>
      </c>
      <c r="F42" s="2" t="n">
        <v>-0.419</v>
      </c>
      <c r="G42" s="0" t="n">
        <f aca="false">G41+F42</f>
        <v>-12.537</v>
      </c>
      <c r="H42" s="2" t="n">
        <v>-0.5</v>
      </c>
      <c r="I42" s="0" t="n">
        <f aca="false">I41+H42</f>
        <v>-14.859</v>
      </c>
      <c r="J42" s="0" t="n">
        <v>0.584130872154664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</row>
    <row r="43" customFormat="false" ht="15" hidden="false" customHeight="false" outlineLevel="0" collapsed="false">
      <c r="A43" s="0" t="s">
        <v>80</v>
      </c>
      <c r="B43" s="0" t="n">
        <v>-0.461802230570089</v>
      </c>
      <c r="C43" s="0" t="n">
        <f aca="false">C42+B43</f>
        <v>-10.4558313286519</v>
      </c>
      <c r="D43" s="0" t="n">
        <v>-0.144513280570091</v>
      </c>
      <c r="E43" s="0" t="n">
        <f aca="false">E42+D43</f>
        <v>-3.40840167865164</v>
      </c>
      <c r="F43" s="2" t="n">
        <v>-0.338</v>
      </c>
      <c r="G43" s="0" t="n">
        <f aca="false">G42+F43</f>
        <v>-12.875</v>
      </c>
      <c r="H43" s="2" t="n">
        <v>-0.402</v>
      </c>
      <c r="I43" s="0" t="n">
        <f aca="false">I42+H43</f>
        <v>-15.261</v>
      </c>
      <c r="J43" s="0" t="n">
        <v>0.585222506835325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</row>
    <row r="44" customFormat="false" ht="15" hidden="false" customHeight="false" outlineLevel="0" collapsed="false">
      <c r="A44" s="0" t="s">
        <v>81</v>
      </c>
      <c r="B44" s="0" t="n">
        <v>-0.26159312929168</v>
      </c>
      <c r="C44" s="0" t="n">
        <f aca="false">C43+B44</f>
        <v>-10.7174244579435</v>
      </c>
      <c r="D44" s="0" t="n">
        <v>-0.0408799292916783</v>
      </c>
      <c r="E44" s="0" t="n">
        <f aca="false">E43+D44</f>
        <v>-3.44928160794332</v>
      </c>
      <c r="F44" s="2" t="n">
        <v>-0.457</v>
      </c>
      <c r="G44" s="0" t="n">
        <f aca="false">G43+F44</f>
        <v>-13.332</v>
      </c>
      <c r="H44" s="2" t="n">
        <v>-0.44</v>
      </c>
      <c r="I44" s="0" t="n">
        <f aca="false">I43+H44</f>
        <v>-15.701</v>
      </c>
      <c r="J44" s="0" t="n">
        <v>0.991056631406165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</row>
    <row r="45" customFormat="false" ht="15" hidden="false" customHeight="false" outlineLevel="0" collapsed="false">
      <c r="A45" s="0" t="s">
        <v>82</v>
      </c>
      <c r="B45" s="0" t="n">
        <v>0.0711699905034491</v>
      </c>
      <c r="C45" s="0" t="n">
        <f aca="false">C44+B45</f>
        <v>-10.6462544674401</v>
      </c>
      <c r="D45" s="0" t="n">
        <v>0.129845640503453</v>
      </c>
      <c r="E45" s="0" t="n">
        <f aca="false">E44+D45</f>
        <v>-3.31943596743987</v>
      </c>
      <c r="F45" s="2" t="n">
        <v>-0.474</v>
      </c>
      <c r="G45" s="0" t="n">
        <f aca="false">G44+F45</f>
        <v>-13.806</v>
      </c>
      <c r="H45" s="2" t="n">
        <v>-0.42</v>
      </c>
      <c r="I45" s="0" t="n">
        <f aca="false">I44+H45</f>
        <v>-16.121</v>
      </c>
      <c r="J45" s="0" t="n">
        <v>1.28487806715311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</row>
    <row r="46" customFormat="false" ht="15" hidden="false" customHeight="false" outlineLevel="0" collapsed="false">
      <c r="A46" s="0" t="s">
        <v>83</v>
      </c>
      <c r="B46" s="0" t="n">
        <v>0.234847125339765</v>
      </c>
      <c r="C46" s="0" t="n">
        <f aca="false">C45+B46</f>
        <v>-10.4114073421003</v>
      </c>
      <c r="D46" s="0" t="n">
        <v>0.214207970339772</v>
      </c>
      <c r="E46" s="0" t="n">
        <f aca="false">E45+D46</f>
        <v>-3.10522799710009</v>
      </c>
      <c r="F46" s="2" t="n">
        <v>-0.406</v>
      </c>
      <c r="G46" s="0" t="n">
        <f aca="false">G45+F46</f>
        <v>-14.212</v>
      </c>
      <c r="H46" s="2" t="n">
        <v>-0.411</v>
      </c>
      <c r="I46" s="0" t="n">
        <f aca="false">I45+H46</f>
        <v>-16.532</v>
      </c>
      <c r="J46" s="0" t="n">
        <v>1.65030513658568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</row>
    <row r="47" customFormat="false" ht="15" hidden="false" customHeight="false" outlineLevel="0" collapsed="false">
      <c r="A47" s="0" t="s">
        <v>84</v>
      </c>
      <c r="B47" s="0" t="n">
        <v>0.260848645739249</v>
      </c>
      <c r="C47" s="0" t="n">
        <f aca="false">C46+B47</f>
        <v>-10.1505586963611</v>
      </c>
      <c r="D47" s="0" t="n">
        <v>0.228242895739261</v>
      </c>
      <c r="E47" s="0" t="n">
        <f aca="false">E46+D47</f>
        <v>-2.87698510136083</v>
      </c>
      <c r="F47" s="2" t="n">
        <v>-0.393</v>
      </c>
      <c r="G47" s="0" t="n">
        <f aca="false">G46+F47</f>
        <v>-14.605</v>
      </c>
      <c r="H47" s="2" t="n">
        <v>-0.356</v>
      </c>
      <c r="I47" s="0" t="n">
        <f aca="false">I46+H47</f>
        <v>-16.888</v>
      </c>
      <c r="J47" s="0" t="n">
        <v>1.94954812445334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</row>
    <row r="48" customFormat="false" ht="15" hidden="false" customHeight="false" outlineLevel="0" collapsed="false">
      <c r="A48" s="0" t="s">
        <v>85</v>
      </c>
      <c r="B48" s="0" t="n">
        <v>-0.15974656784158</v>
      </c>
      <c r="C48" s="0" t="n">
        <f aca="false">C47+B48</f>
        <v>-10.3103052642027</v>
      </c>
      <c r="D48" s="0" t="n">
        <v>0.0195981321584345</v>
      </c>
      <c r="E48" s="0" t="n">
        <f aca="false">E47+D48</f>
        <v>-2.8573869692024</v>
      </c>
      <c r="F48" s="2" t="n">
        <v>-0.189</v>
      </c>
      <c r="G48" s="0" t="n">
        <f aca="false">G47+F48</f>
        <v>-14.794</v>
      </c>
      <c r="H48" s="2" t="n">
        <v>-0.247</v>
      </c>
      <c r="I48" s="0" t="n">
        <f aca="false">I47+H48</f>
        <v>-17.135</v>
      </c>
      <c r="J48" s="0" t="n">
        <v>2.20762089851307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</row>
    <row r="49" customFormat="false" ht="15" hidden="false" customHeight="false" outlineLevel="0" collapsed="false">
      <c r="A49" s="0" t="s">
        <v>86</v>
      </c>
      <c r="B49" s="0" t="n">
        <v>-0.18526618994958</v>
      </c>
      <c r="C49" s="0" t="n">
        <f aca="false">C48+B49</f>
        <v>-10.4955714541522</v>
      </c>
      <c r="D49" s="0" t="n">
        <v>0.00783756005042208</v>
      </c>
      <c r="E49" s="0" t="n">
        <f aca="false">E48+D49</f>
        <v>-2.84954940915198</v>
      </c>
      <c r="F49" s="2" t="n">
        <v>-0.211</v>
      </c>
      <c r="G49" s="0" t="n">
        <f aca="false">G48+F49</f>
        <v>-15.005</v>
      </c>
      <c r="H49" s="2" t="n">
        <v>-0.25</v>
      </c>
      <c r="I49" s="0" t="n">
        <f aca="false">I48+H49</f>
        <v>-17.385</v>
      </c>
      <c r="J49" s="0" t="n">
        <v>2.21085157408135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</row>
    <row r="50" customFormat="false" ht="15" hidden="false" customHeight="false" outlineLevel="0" collapsed="false">
      <c r="A50" s="0" t="s">
        <v>87</v>
      </c>
      <c r="B50" s="0" t="n">
        <v>-0.0420234089877927</v>
      </c>
      <c r="C50" s="0" t="n">
        <f aca="false">C49+B50</f>
        <v>-10.53759486314</v>
      </c>
      <c r="D50" s="0" t="n">
        <v>0.0804668410122211</v>
      </c>
      <c r="E50" s="0" t="n">
        <f aca="false">E49+D50</f>
        <v>-2.76908256813976</v>
      </c>
      <c r="F50" s="2" t="n">
        <v>-0.416</v>
      </c>
      <c r="G50" s="0" t="n">
        <f aca="false">G49+F50</f>
        <v>-15.421</v>
      </c>
      <c r="H50" s="2" t="n">
        <v>-0.446</v>
      </c>
      <c r="I50" s="0" t="n">
        <f aca="false">I49+H50</f>
        <v>-17.831</v>
      </c>
      <c r="J50" s="0" t="n">
        <v>2.13370075980607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</row>
    <row r="51" customFormat="false" ht="15" hidden="false" customHeight="false" outlineLevel="0" collapsed="false">
      <c r="A51" s="0" t="s">
        <v>88</v>
      </c>
      <c r="B51" s="0" t="n">
        <v>0.137217634079262</v>
      </c>
      <c r="C51" s="0" t="n">
        <f aca="false">C50+B51</f>
        <v>-10.4003772290608</v>
      </c>
      <c r="D51" s="0" t="n">
        <v>0.169871384079261</v>
      </c>
      <c r="E51" s="0" t="n">
        <f aca="false">E50+D51</f>
        <v>-2.59921118406049</v>
      </c>
      <c r="F51" s="2" t="n">
        <v>-0.291</v>
      </c>
      <c r="G51" s="0" t="n">
        <f aca="false">G50+F51</f>
        <v>-15.712</v>
      </c>
      <c r="H51" s="2" t="n">
        <v>-0.273</v>
      </c>
      <c r="I51" s="0" t="n">
        <f aca="false">I50+H51</f>
        <v>-18.104</v>
      </c>
      <c r="J51" s="0" t="n">
        <v>2.3492036365193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</row>
    <row r="52" customFormat="false" ht="15" hidden="false" customHeight="false" outlineLevel="0" collapsed="false">
      <c r="A52" s="0" t="s">
        <v>89</v>
      </c>
      <c r="B52" s="0" t="n">
        <v>0.207981396131276</v>
      </c>
      <c r="C52" s="0" t="n">
        <f aca="false">C51+B52</f>
        <v>-10.1923958329295</v>
      </c>
      <c r="D52" s="0" t="n">
        <v>0.206917846131283</v>
      </c>
      <c r="E52" s="0" t="n">
        <f aca="false">E51+D52</f>
        <v>-2.39229333792921</v>
      </c>
      <c r="F52" s="2" t="n">
        <v>-0.2</v>
      </c>
      <c r="G52" s="0" t="n">
        <f aca="false">G51+F52</f>
        <v>-15.912</v>
      </c>
      <c r="H52" s="2" t="n">
        <v>-0.169</v>
      </c>
      <c r="I52" s="0" t="n">
        <f aca="false">I51+H52</f>
        <v>-18.273</v>
      </c>
      <c r="J52" s="0" t="n">
        <v>2.57499133396697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</row>
    <row r="53" customFormat="false" ht="15" hidden="false" customHeight="false" outlineLevel="0" collapsed="false">
      <c r="A53" s="0" t="s">
        <v>90</v>
      </c>
      <c r="B53" s="0" t="n">
        <v>0.226306857999661</v>
      </c>
      <c r="C53" s="0" t="n">
        <f aca="false">C52+B53</f>
        <v>-9.96608897492983</v>
      </c>
      <c r="D53" s="0" t="n">
        <v>0.217839507999665</v>
      </c>
      <c r="E53" s="0" t="n">
        <f aca="false">E52+D53</f>
        <v>-2.17445382992955</v>
      </c>
      <c r="F53" s="2" t="n">
        <v>-0.265</v>
      </c>
      <c r="G53" s="0" t="n">
        <f aca="false">G52+F53</f>
        <v>-16.177</v>
      </c>
      <c r="H53" s="2" t="n">
        <v>-0.238</v>
      </c>
      <c r="I53" s="0" t="n">
        <f aca="false">I52+H53</f>
        <v>-18.511</v>
      </c>
      <c r="J53" s="0" t="n">
        <v>2.74021060677077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</row>
    <row r="54" customFormat="false" ht="15" hidden="false" customHeight="false" outlineLevel="0" collapsed="false">
      <c r="A54" s="0" t="s">
        <v>91</v>
      </c>
      <c r="B54" s="0" t="n">
        <v>-0.367870039100097</v>
      </c>
      <c r="C54" s="0" t="n">
        <f aca="false">C53+B54</f>
        <v>-10.3339590140299</v>
      </c>
      <c r="D54" s="0" t="n">
        <v>-0.0766541391000828</v>
      </c>
      <c r="E54" s="0" t="n">
        <f aca="false">E53+D54</f>
        <v>-2.25110796902963</v>
      </c>
      <c r="F54" s="2" t="n">
        <v>-0.407</v>
      </c>
      <c r="G54" s="0" t="n">
        <f aca="false">G53+F54</f>
        <v>-16.584</v>
      </c>
      <c r="H54" s="2" t="n">
        <v>-0.37</v>
      </c>
      <c r="I54" s="0" t="n">
        <f aca="false">I53+H54</f>
        <v>-18.881</v>
      </c>
      <c r="J54" s="0" t="n">
        <v>2.89109000849974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</row>
    <row r="55" customFormat="false" ht="15" hidden="false" customHeight="false" outlineLevel="0" collapsed="false">
      <c r="A55" s="0" t="s">
        <v>92</v>
      </c>
      <c r="B55" s="0" t="n">
        <v>-1.50931326730574</v>
      </c>
      <c r="C55" s="0" t="n">
        <f aca="false">C54+B55</f>
        <v>-11.8432722813357</v>
      </c>
      <c r="D55" s="0" t="n">
        <v>-0.648001317305727</v>
      </c>
      <c r="E55" s="0" t="n">
        <f aca="false">E54+D55</f>
        <v>-2.89910928633536</v>
      </c>
      <c r="F55" s="2" t="n">
        <v>-0.485</v>
      </c>
      <c r="G55" s="0" t="n">
        <f aca="false">G54+F55</f>
        <v>-17.069</v>
      </c>
      <c r="H55" s="2" t="n">
        <v>-0.483</v>
      </c>
      <c r="I55" s="0" t="n">
        <f aca="false">I54+H55</f>
        <v>-19.364</v>
      </c>
      <c r="J55" s="0" t="n">
        <v>2.23899085018171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</row>
    <row r="56" customFormat="false" ht="15" hidden="false" customHeight="false" outlineLevel="0" collapsed="false">
      <c r="A56" s="0" t="s">
        <v>93</v>
      </c>
      <c r="B56" s="0" t="n">
        <v>-0.406878924676714</v>
      </c>
      <c r="C56" s="0" t="n">
        <f aca="false">C55+B56</f>
        <v>-12.2501512060124</v>
      </c>
      <c r="D56" s="0" t="n">
        <v>-0.0932795746767082</v>
      </c>
      <c r="E56" s="0" t="n">
        <f aca="false">E55+D56</f>
        <v>-2.99238886101207</v>
      </c>
      <c r="F56" s="2" t="n">
        <v>-0.526</v>
      </c>
      <c r="G56" s="0" t="n">
        <f aca="false">G55+F56</f>
        <v>-17.595</v>
      </c>
      <c r="H56" s="2" t="n">
        <v>-0.516</v>
      </c>
      <c r="I56" s="0" t="n">
        <f aca="false">I55+H56</f>
        <v>-19.88</v>
      </c>
      <c r="J56" s="0" t="n">
        <v>1.7406328987145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</row>
    <row r="57" customFormat="false" ht="15" hidden="false" customHeight="false" outlineLevel="0" collapsed="false">
      <c r="A57" s="0" t="s">
        <v>94</v>
      </c>
      <c r="B57" s="0" t="n">
        <v>0.00598222966524317</v>
      </c>
      <c r="C57" s="0" t="n">
        <f aca="false">C56+B57</f>
        <v>-12.2441689763471</v>
      </c>
      <c r="D57" s="0" t="n">
        <v>0.113617379665245</v>
      </c>
      <c r="E57" s="0" t="n">
        <f aca="false">E56+D57</f>
        <v>-2.87877148134682</v>
      </c>
      <c r="F57" s="2" t="n">
        <v>-0.382</v>
      </c>
      <c r="G57" s="0" t="n">
        <f aca="false">G56+F57</f>
        <v>-17.977</v>
      </c>
      <c r="H57" s="2" t="n">
        <v>-0.37</v>
      </c>
      <c r="I57" s="0" t="n">
        <f aca="false">I56+H57</f>
        <v>-20.25</v>
      </c>
      <c r="J57" s="0" t="n">
        <v>1.9956207076388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</row>
    <row r="58" customFormat="false" ht="15" hidden="false" customHeight="false" outlineLevel="0" collapsed="false">
      <c r="A58" s="0" t="s">
        <v>95</v>
      </c>
      <c r="B58" s="0" t="n">
        <v>0.171251880542869</v>
      </c>
      <c r="C58" s="0" t="n">
        <f aca="false">C57+B58</f>
        <v>-12.0729170958043</v>
      </c>
      <c r="D58" s="0" t="n">
        <v>0.198118580542883</v>
      </c>
      <c r="E58" s="0" t="n">
        <f aca="false">E57+D58</f>
        <v>-2.68065290080394</v>
      </c>
      <c r="F58" s="2" t="n">
        <v>-0.288</v>
      </c>
      <c r="G58" s="0" t="n">
        <f aca="false">G57+F58</f>
        <v>-18.265</v>
      </c>
      <c r="H58" s="2" t="n">
        <v>-0.287</v>
      </c>
      <c r="I58" s="0" t="n">
        <f aca="false">I57+H58</f>
        <v>-20.537</v>
      </c>
      <c r="J58" s="0" t="n">
        <v>2.15936912391748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</row>
    <row r="59" customFormat="false" ht="15" hidden="false" customHeight="false" outlineLevel="0" collapsed="false">
      <c r="A59" s="0" t="s">
        <v>96</v>
      </c>
      <c r="B59" s="0" t="n">
        <v>0.0928527805375218</v>
      </c>
      <c r="C59" s="0" t="n">
        <f aca="false">C58+B59</f>
        <v>-11.9800643152668</v>
      </c>
      <c r="D59" s="0" t="n">
        <v>0.157365530537537</v>
      </c>
      <c r="E59" s="0" t="n">
        <f aca="false">E58+D59</f>
        <v>-2.5232873702664</v>
      </c>
      <c r="F59" s="2" t="n">
        <v>-0.47</v>
      </c>
      <c r="G59" s="0" t="n">
        <f aca="false">G58+F59</f>
        <v>-18.735</v>
      </c>
      <c r="H59" s="2" t="n">
        <v>-0.456</v>
      </c>
      <c r="I59" s="0" t="n">
        <f aca="false">I58+H59</f>
        <v>-20.993</v>
      </c>
      <c r="J59" s="0" t="n">
        <v>2.51036851521707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</row>
    <row r="60" customFormat="false" ht="15" hidden="false" customHeight="false" outlineLevel="0" collapsed="false">
      <c r="A60" s="0" t="s">
        <v>97</v>
      </c>
      <c r="B60" s="0" t="n">
        <v>0.139930213974388</v>
      </c>
      <c r="C60" s="0" t="n">
        <f aca="false">C59+B60</f>
        <v>-11.8401341012924</v>
      </c>
      <c r="D60" s="0" t="n">
        <v>0.190250763974389</v>
      </c>
      <c r="E60" s="0" t="n">
        <f aca="false">E59+D60</f>
        <v>-2.33303660629201</v>
      </c>
      <c r="F60" s="2" t="n">
        <v>-0.516</v>
      </c>
      <c r="G60" s="0" t="n">
        <f aca="false">G59+F60</f>
        <v>-19.251</v>
      </c>
      <c r="H60" s="2" t="n">
        <v>-0.473</v>
      </c>
      <c r="I60" s="0" t="n">
        <f aca="false">I59+H60</f>
        <v>-21.466</v>
      </c>
      <c r="J60" s="0" t="n">
        <v>2.9782114846975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</row>
    <row r="61" customFormat="false" ht="15" hidden="false" customHeight="false" outlineLevel="0" collapsed="false">
      <c r="A61" s="0" t="s">
        <v>98</v>
      </c>
      <c r="B61" s="0" t="n">
        <v>0.253985245772586</v>
      </c>
      <c r="C61" s="0" t="n">
        <f aca="false">C60+B61</f>
        <v>-11.5861488555198</v>
      </c>
      <c r="D61" s="0" t="n">
        <v>0.248761615772598</v>
      </c>
      <c r="E61" s="0" t="n">
        <f aca="false">E60+D61</f>
        <v>-2.08427499051941</v>
      </c>
      <c r="F61" s="2" t="n">
        <v>-0.53</v>
      </c>
      <c r="G61" s="0" t="n">
        <f aca="false">G60+F61</f>
        <v>-19.781</v>
      </c>
      <c r="H61" s="2" t="n">
        <v>-0.535</v>
      </c>
      <c r="I61" s="0" t="n">
        <f aca="false">I60+H61</f>
        <v>-22.001</v>
      </c>
      <c r="J61" s="0" t="n">
        <v>3.29518242954435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</row>
    <row r="62" customFormat="false" ht="15" hidden="false" customHeight="false" outlineLevel="0" collapsed="false">
      <c r="A62" s="0" t="s">
        <v>99</v>
      </c>
      <c r="B62" s="0" t="n">
        <v>0.262304997517192</v>
      </c>
      <c r="C62" s="0" t="n">
        <f aca="false">C61+B62</f>
        <v>-11.3238438580026</v>
      </c>
      <c r="D62" s="0" t="n">
        <v>0.255241597517205</v>
      </c>
      <c r="E62" s="0" t="n">
        <f aca="false">E61+D62</f>
        <v>-1.82903339300221</v>
      </c>
      <c r="F62" s="2" t="n">
        <v>-0.494</v>
      </c>
      <c r="G62" s="0" t="n">
        <f aca="false">G61+F62</f>
        <v>-20.275</v>
      </c>
      <c r="H62" s="2" t="n">
        <v>-0.514</v>
      </c>
      <c r="I62" s="0" t="n">
        <f aca="false">I61+H62</f>
        <v>-22.515</v>
      </c>
      <c r="J62" s="0" t="n">
        <v>3.64146603058153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</row>
    <row r="63" customFormat="false" ht="15" hidden="false" customHeight="false" outlineLevel="0" collapsed="false">
      <c r="A63" s="0" t="s">
        <v>100</v>
      </c>
      <c r="B63" s="0" t="n">
        <v>0.29424922490631</v>
      </c>
      <c r="C63" s="0" t="n">
        <f aca="false">C62+B63</f>
        <v>-11.0295946330963</v>
      </c>
      <c r="D63" s="0" t="n">
        <v>0.276395224906316</v>
      </c>
      <c r="E63" s="0" t="n">
        <f aca="false">E62+D63</f>
        <v>-1.55263816809589</v>
      </c>
      <c r="F63" s="2" t="n">
        <v>-0.547</v>
      </c>
      <c r="G63" s="0" t="n">
        <f aca="false">G62+F63</f>
        <v>-20.822</v>
      </c>
      <c r="H63" s="2" t="n">
        <v>-0.531</v>
      </c>
      <c r="I63" s="0" t="n">
        <f aca="false">I62+H63</f>
        <v>-23.046</v>
      </c>
      <c r="J63" s="0" t="n">
        <v>3.98894302632501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</row>
    <row r="64" customFormat="false" ht="15" hidden="false" customHeight="false" outlineLevel="0" collapsed="false">
      <c r="A64" s="0" t="s">
        <v>101</v>
      </c>
      <c r="B64" s="0" t="n">
        <v>-0.158149635782867</v>
      </c>
      <c r="C64" s="0" t="n">
        <f aca="false">C63+B64</f>
        <v>-11.1877442688791</v>
      </c>
      <c r="D64" s="0" t="n">
        <v>0.0521580142171405</v>
      </c>
      <c r="E64" s="0" t="n">
        <f aca="false">E63+D64</f>
        <v>-1.50048015387875</v>
      </c>
      <c r="F64" s="2" t="n">
        <v>-0.44</v>
      </c>
      <c r="G64" s="0" t="n">
        <f aca="false">G63+F64</f>
        <v>-21.262</v>
      </c>
      <c r="H64" s="2" t="n">
        <v>-0.452</v>
      </c>
      <c r="I64" s="0" t="n">
        <f aca="false">I63+H64</f>
        <v>-23.498</v>
      </c>
      <c r="J64" s="0" t="n">
        <v>4.16711239629306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</row>
    <row r="65" customFormat="false" ht="15" hidden="false" customHeight="false" outlineLevel="0" collapsed="false">
      <c r="A65" s="0" t="s">
        <v>102</v>
      </c>
      <c r="B65" s="0" t="n">
        <v>-0.247880025653994</v>
      </c>
      <c r="C65" s="0" t="n">
        <f aca="false">C64+B65</f>
        <v>-11.4356242945331</v>
      </c>
      <c r="D65" s="0" t="n">
        <v>0.00826322434601802</v>
      </c>
      <c r="E65" s="0" t="n">
        <f aca="false">E64+D65</f>
        <v>-1.49221692953274</v>
      </c>
      <c r="F65" s="2" t="n">
        <v>-0.428</v>
      </c>
      <c r="G65" s="0" t="n">
        <f aca="false">G64+F65</f>
        <v>-21.69</v>
      </c>
      <c r="H65" s="2" t="n">
        <v>-0.414</v>
      </c>
      <c r="I65" s="0" t="n">
        <f aca="false">I64+H65</f>
        <v>-23.912</v>
      </c>
      <c r="J65" s="0" t="n">
        <v>4.1953586947321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</row>
    <row r="66" customFormat="false" ht="15" hidden="false" customHeight="false" outlineLevel="0" collapsed="false">
      <c r="A66" s="0" t="s">
        <v>103</v>
      </c>
      <c r="B66" s="0" t="n">
        <v>0.139172243302973</v>
      </c>
      <c r="C66" s="0" t="n">
        <f aca="false">C65+B66</f>
        <v>-11.2964520512302</v>
      </c>
      <c r="D66" s="0" t="n">
        <v>0.214908743302979</v>
      </c>
      <c r="E66" s="0" t="n">
        <f aca="false">E65+D66</f>
        <v>-1.27730818622976</v>
      </c>
      <c r="F66" s="2" t="n">
        <v>-0.248</v>
      </c>
      <c r="G66" s="0" t="n">
        <f aca="false">G65+F66</f>
        <v>-21.938</v>
      </c>
      <c r="H66" s="2" t="n">
        <v>-0.24</v>
      </c>
      <c r="I66" s="0" t="n">
        <f aca="false">I65+H66</f>
        <v>-24.152</v>
      </c>
      <c r="J66" s="0" t="n">
        <v>4.44959416569756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</row>
    <row r="67" customFormat="false" ht="15" hidden="false" customHeight="false" outlineLevel="0" collapsed="false">
      <c r="A67" s="0" t="s">
        <v>104</v>
      </c>
      <c r="B67" s="0" t="n">
        <v>0.340065661857177</v>
      </c>
      <c r="C67" s="0" t="n">
        <f aca="false">C66+B67</f>
        <v>-10.956386389373</v>
      </c>
      <c r="D67" s="0" t="n">
        <v>0.321055561857177</v>
      </c>
      <c r="E67" s="0" t="n">
        <f aca="false">E66+D67</f>
        <v>-0.956252624372579</v>
      </c>
      <c r="F67" s="2" t="n">
        <v>-0.151</v>
      </c>
      <c r="G67" s="0" t="n">
        <f aca="false">G66+F67</f>
        <v>-22.089</v>
      </c>
      <c r="H67" s="2" t="n">
        <v>-0.174</v>
      </c>
      <c r="I67" s="0" t="n">
        <f aca="false">I66+H67</f>
        <v>-24.326</v>
      </c>
      <c r="J67" s="0" t="n">
        <v>4.88374029717616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</row>
    <row r="68" customFormat="false" ht="15" hidden="false" customHeight="false" outlineLevel="0" collapsed="false">
      <c r="A68" s="0" t="s">
        <v>105</v>
      </c>
      <c r="B68" s="0" t="n">
        <v>0.404896645868799</v>
      </c>
      <c r="C68" s="0" t="n">
        <f aca="false">C67+B68</f>
        <v>-10.5514897435042</v>
      </c>
      <c r="D68" s="0" t="n">
        <v>0.352535445868809</v>
      </c>
      <c r="E68" s="0" t="n">
        <f aca="false">E67+D68</f>
        <v>-0.603717178503771</v>
      </c>
      <c r="F68" s="2" t="n">
        <v>-0.388</v>
      </c>
      <c r="G68" s="0" t="n">
        <f aca="false">G67+F68</f>
        <v>-22.477</v>
      </c>
      <c r="H68" s="2" t="n">
        <v>-0.417</v>
      </c>
      <c r="I68" s="0" t="n">
        <f aca="false">I67+H68</f>
        <v>-24.743</v>
      </c>
      <c r="J68" s="0" t="n">
        <v>5.38434874002905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</row>
    <row r="69" customFormat="false" ht="15" hidden="false" customHeight="false" outlineLevel="0" collapsed="false">
      <c r="A69" s="0" t="s">
        <v>106</v>
      </c>
      <c r="B69" s="0" t="n">
        <v>0.443678509389504</v>
      </c>
      <c r="C69" s="0" t="n">
        <f aca="false">C68+B69</f>
        <v>-10.1078112341147</v>
      </c>
      <c r="D69" s="0" t="n">
        <v>0.374172309389504</v>
      </c>
      <c r="E69" s="0" t="n">
        <f aca="false">E68+D69</f>
        <v>-0.229544869114266</v>
      </c>
      <c r="F69" s="2" t="n">
        <v>-0.467</v>
      </c>
      <c r="G69" s="0" t="n">
        <f aca="false">G68+F69</f>
        <v>-22.944</v>
      </c>
      <c r="H69" s="2" t="n">
        <v>-0.527</v>
      </c>
      <c r="I69" s="0" t="n">
        <f aca="false">I68+H69</f>
        <v>-25.27</v>
      </c>
      <c r="J69" s="0" t="n">
        <v>5.62270391041734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</row>
    <row r="70" customFormat="false" ht="15" hidden="false" customHeight="false" outlineLevel="0" collapsed="false">
      <c r="A70" s="0" t="s">
        <v>107</v>
      </c>
      <c r="B70" s="0" t="n">
        <v>0.465290611994438</v>
      </c>
      <c r="C70" s="0" t="n">
        <f aca="false">C69+B70</f>
        <v>-9.64252062212025</v>
      </c>
      <c r="D70" s="0" t="n">
        <v>0.391648561994453</v>
      </c>
      <c r="E70" s="0" t="n">
        <f aca="false">E69+D70</f>
        <v>0.162103692880187</v>
      </c>
      <c r="F70" s="2" t="n">
        <v>-0.335</v>
      </c>
      <c r="G70" s="0" t="n">
        <f aca="false">G69+F70</f>
        <v>-23.279</v>
      </c>
      <c r="H70" s="2" t="n">
        <v>-0.375</v>
      </c>
      <c r="I70" s="0" t="n">
        <f aca="false">I69+H70</f>
        <v>-25.645</v>
      </c>
      <c r="J70" s="0" t="n">
        <v>6.12371449281738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</row>
    <row r="71" customFormat="false" ht="15" hidden="false" customHeight="false" outlineLevel="0" collapsed="false">
      <c r="A71" s="0" t="s">
        <v>108</v>
      </c>
      <c r="B71" s="0" t="n">
        <v>0.459237330608327</v>
      </c>
      <c r="C71" s="0" t="n">
        <f aca="false">C70+B71</f>
        <v>-9.18328329151192</v>
      </c>
      <c r="D71" s="0" t="n">
        <v>0.408158830608335</v>
      </c>
      <c r="E71" s="0" t="n">
        <f aca="false">E70+D71</f>
        <v>0.570262523488523</v>
      </c>
      <c r="F71" s="2" t="n">
        <v>-0.275</v>
      </c>
      <c r="G71" s="0" t="n">
        <f aca="false">G70+F71</f>
        <v>-23.554</v>
      </c>
      <c r="H71" s="2" t="n">
        <v>-0.296</v>
      </c>
      <c r="I71" s="0" t="n">
        <f aca="false">I70+H71</f>
        <v>-25.941</v>
      </c>
      <c r="J71" s="0" t="n">
        <v>6.55404595230294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</row>
    <row r="72" customFormat="false" ht="15" hidden="false" customHeight="false" outlineLevel="0" collapsed="false">
      <c r="A72" s="0" t="s">
        <v>109</v>
      </c>
      <c r="B72" s="0" t="n">
        <v>0.230640001874938</v>
      </c>
      <c r="C72" s="0" t="n">
        <f aca="false">C71+B72</f>
        <v>-8.95264328963698</v>
      </c>
      <c r="D72" s="0" t="n">
        <v>0.290872101874949</v>
      </c>
      <c r="E72" s="0" t="n">
        <f aca="false">E71+D72</f>
        <v>0.861134625363472</v>
      </c>
      <c r="F72" s="2" t="n">
        <v>-0.246</v>
      </c>
      <c r="G72" s="0" t="n">
        <f aca="false">G71+F72</f>
        <v>-23.8</v>
      </c>
      <c r="H72" s="2" t="n">
        <v>-0.278</v>
      </c>
      <c r="I72" s="0" t="n">
        <f aca="false">I71+H72</f>
        <v>-26.219</v>
      </c>
      <c r="J72" s="0" t="n">
        <v>6.83212855002485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</row>
    <row r="73" customFormat="false" ht="15" hidden="false" customHeight="false" outlineLevel="0" collapsed="false">
      <c r="A73" s="0" t="s">
        <v>110</v>
      </c>
      <c r="B73" s="0" t="n">
        <v>0.316112041375865</v>
      </c>
      <c r="C73" s="0" t="n">
        <f aca="false">C72+B73</f>
        <v>-8.63653124826112</v>
      </c>
      <c r="D73" s="0" t="n">
        <v>0.35271264137587</v>
      </c>
      <c r="E73" s="0" t="n">
        <f aca="false">E72+D73</f>
        <v>1.21384726673934</v>
      </c>
      <c r="F73" s="2" t="n">
        <v>-0.187</v>
      </c>
      <c r="G73" s="0" t="n">
        <f aca="false">G72+F73</f>
        <v>-23.987</v>
      </c>
      <c r="H73" s="2" t="n">
        <v>-0.204</v>
      </c>
      <c r="I73" s="0" t="n">
        <f aca="false">I72+H73</f>
        <v>-26.423</v>
      </c>
      <c r="J73" s="0" t="n">
        <v>7.14429228461091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</row>
    <row r="74" customFormat="false" ht="15" hidden="false" customHeight="false" outlineLevel="0" collapsed="false">
      <c r="A74" s="0" t="s">
        <v>111</v>
      </c>
      <c r="B74" s="0" t="n">
        <v>0.422838860072485</v>
      </c>
      <c r="C74" s="0" t="n">
        <f aca="false">C73+B74</f>
        <v>-8.21369238818863</v>
      </c>
      <c r="D74" s="0" t="n">
        <v>0.406285960072482</v>
      </c>
      <c r="E74" s="0" t="n">
        <f aca="false">E73+D74</f>
        <v>1.62013322681182</v>
      </c>
      <c r="F74" s="2" t="n">
        <v>-0.302</v>
      </c>
      <c r="G74" s="0" t="n">
        <f aca="false">G73+F74</f>
        <v>-24.289</v>
      </c>
      <c r="H74" s="2" t="n">
        <v>-0.291</v>
      </c>
      <c r="I74" s="0" t="n">
        <f aca="false">I73+H74</f>
        <v>-26.714</v>
      </c>
      <c r="J74" s="0" t="n">
        <v>7.49963753384564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</row>
    <row r="75" customFormat="false" ht="15" hidden="false" customHeight="false" outlineLevel="0" collapsed="false">
      <c r="A75" s="0" t="s">
        <v>112</v>
      </c>
      <c r="B75" s="0" t="n">
        <v>0.450929220094611</v>
      </c>
      <c r="C75" s="0" t="n">
        <f aca="false">C74+B75</f>
        <v>-7.76276316809402</v>
      </c>
      <c r="D75" s="0" t="n">
        <v>0.411125470094627</v>
      </c>
      <c r="E75" s="0" t="n">
        <f aca="false">E74+D75</f>
        <v>2.03125869690645</v>
      </c>
      <c r="F75" s="2" t="n">
        <v>-0.272</v>
      </c>
      <c r="G75" s="0" t="n">
        <f aca="false">G74+F75</f>
        <v>-24.561</v>
      </c>
      <c r="H75" s="2" t="n">
        <v>-0.273</v>
      </c>
      <c r="I75" s="0" t="n">
        <f aca="false">I74+H75</f>
        <v>-26.987</v>
      </c>
      <c r="J75" s="0" t="n">
        <v>7.87633949528327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</row>
    <row r="76" customFormat="false" ht="15" hidden="false" customHeight="false" outlineLevel="0" collapsed="false">
      <c r="A76" s="0" t="s">
        <v>113</v>
      </c>
      <c r="B76" s="0" t="n">
        <v>0.410614895059709</v>
      </c>
      <c r="C76" s="0" t="n">
        <f aca="false">C75+B76</f>
        <v>-7.35214827303431</v>
      </c>
      <c r="D76" s="0" t="n">
        <v>0.396043020059717</v>
      </c>
      <c r="E76" s="0" t="n">
        <f aca="false">E75+D76</f>
        <v>2.42730171696617</v>
      </c>
      <c r="F76" s="2" t="n">
        <v>-0.293</v>
      </c>
      <c r="G76" s="0" t="n">
        <f aca="false">G75+F76</f>
        <v>-24.854</v>
      </c>
      <c r="H76" s="2" t="n">
        <v>-0.264</v>
      </c>
      <c r="I76" s="0" t="n">
        <f aca="false">I75+H76</f>
        <v>-27.251</v>
      </c>
      <c r="J76" s="0" t="n">
        <v>8.37046636423198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</row>
    <row r="77" customFormat="false" ht="15" hidden="false" customHeight="false" outlineLevel="0" collapsed="false">
      <c r="A77" s="0" t="s">
        <v>114</v>
      </c>
      <c r="B77" s="0" t="n">
        <v>0.458534072391809</v>
      </c>
      <c r="C77" s="0" t="n">
        <f aca="false">C76+B77</f>
        <v>-6.8936142006425</v>
      </c>
      <c r="D77" s="0" t="n">
        <v>0.421143322391819</v>
      </c>
      <c r="E77" s="0" t="n">
        <f aca="false">E76+D77</f>
        <v>2.84844503935799</v>
      </c>
      <c r="F77" s="2" t="n">
        <v>-0.213</v>
      </c>
      <c r="G77" s="0" t="n">
        <f aca="false">G76+F77</f>
        <v>-25.067</v>
      </c>
      <c r="H77" s="2" t="n">
        <v>-0.221</v>
      </c>
      <c r="I77" s="0" t="n">
        <f aca="false">I76+H77</f>
        <v>-27.472</v>
      </c>
      <c r="J77" s="0" t="n">
        <v>8.78637672979921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</row>
    <row r="78" customFormat="false" ht="15" hidden="false" customHeight="false" outlineLevel="0" collapsed="false">
      <c r="A78" s="0" t="s">
        <v>115</v>
      </c>
      <c r="B78" s="0" t="n">
        <v>0.485947509341463</v>
      </c>
      <c r="C78" s="0" t="n">
        <f aca="false">C77+B78</f>
        <v>-6.40766669130104</v>
      </c>
      <c r="D78" s="0" t="n">
        <v>0.434852059341477</v>
      </c>
      <c r="E78" s="0" t="n">
        <f aca="false">E77+D78</f>
        <v>3.28329709869946</v>
      </c>
      <c r="F78" s="2" t="n">
        <v>-0.106</v>
      </c>
      <c r="G78" s="0" t="n">
        <f aca="false">G77+F78</f>
        <v>-25.173</v>
      </c>
      <c r="H78" s="2" t="n">
        <v>-0.074</v>
      </c>
      <c r="I78" s="0" t="n">
        <f aca="false">I77+H78</f>
        <v>-27.546</v>
      </c>
      <c r="J78" s="0" t="n">
        <v>9.32569827448733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</row>
    <row r="79" customFormat="false" ht="15" hidden="false" customHeight="false" outlineLevel="0" collapsed="false">
      <c r="A79" s="0" t="s">
        <v>116</v>
      </c>
      <c r="B79" s="0" t="n">
        <v>0.541482567279124</v>
      </c>
      <c r="C79" s="0" t="n">
        <f aca="false">C78+B79</f>
        <v>-5.86618412402192</v>
      </c>
      <c r="D79" s="0" t="n">
        <v>0.459416467279121</v>
      </c>
      <c r="E79" s="0" t="n">
        <f aca="false">E78+D79</f>
        <v>3.74271356597858</v>
      </c>
      <c r="F79" s="2" t="n">
        <v>-0.21</v>
      </c>
      <c r="G79" s="0" t="n">
        <f aca="false">G78+F79</f>
        <v>-25.383</v>
      </c>
      <c r="H79" s="2" t="n">
        <v>-0.187</v>
      </c>
      <c r="I79" s="0" t="n">
        <f aca="false">I78+H79</f>
        <v>-27.733</v>
      </c>
      <c r="J79" s="0" t="n">
        <v>9.87508006374366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</row>
    <row r="80" customFormat="false" ht="15" hidden="false" customHeight="false" outlineLevel="0" collapsed="false">
      <c r="A80" s="0" t="s">
        <v>117</v>
      </c>
      <c r="B80" s="0" t="n">
        <v>0.412880484286946</v>
      </c>
      <c r="C80" s="0" t="n">
        <f aca="false">C79+B80</f>
        <v>-5.45330363973497</v>
      </c>
      <c r="D80" s="0" t="n">
        <v>0.397632834286951</v>
      </c>
      <c r="E80" s="0" t="n">
        <f aca="false">E79+D80</f>
        <v>4.14034640026554</v>
      </c>
      <c r="F80" s="2" t="n">
        <v>-0.208</v>
      </c>
      <c r="G80" s="0" t="n">
        <f aca="false">G79+F80</f>
        <v>-25.591</v>
      </c>
      <c r="H80" s="2" t="n">
        <v>-0.168</v>
      </c>
      <c r="I80" s="0" t="n">
        <f aca="false">I79+H80</f>
        <v>-27.901</v>
      </c>
      <c r="J80" s="0" t="n">
        <v>10.3566134557061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</row>
    <row r="81" customFormat="false" ht="15" hidden="false" customHeight="false" outlineLevel="0" collapsed="false">
      <c r="A81" s="0" t="s">
        <v>118</v>
      </c>
      <c r="B81" s="0" t="n">
        <v>0.290651535759155</v>
      </c>
      <c r="C81" s="0" t="n">
        <f aca="false">C80+B81</f>
        <v>-5.16265210397582</v>
      </c>
      <c r="D81" s="0" t="n">
        <v>0.33290408575917</v>
      </c>
      <c r="E81" s="0" t="n">
        <f aca="false">E80+D81</f>
        <v>4.4732504860247</v>
      </c>
      <c r="F81" s="2" t="n">
        <v>-0.35</v>
      </c>
      <c r="G81" s="0" t="n">
        <f aca="false">G80+F81</f>
        <v>-25.941</v>
      </c>
      <c r="H81" s="2" t="n">
        <v>-0.356</v>
      </c>
      <c r="I81" s="0" t="n">
        <f aca="false">I80+H81</f>
        <v>-28.257</v>
      </c>
      <c r="J81" s="0" t="n">
        <v>10.8894656741288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</row>
    <row r="82" customFormat="false" ht="15" hidden="false" customHeight="false" outlineLevel="0" collapsed="false">
      <c r="A82" s="0" t="s">
        <v>119</v>
      </c>
      <c r="B82" s="0" t="n">
        <v>0.42035727214002</v>
      </c>
      <c r="C82" s="0" t="n">
        <f aca="false">C81+B82</f>
        <v>-4.7422948318358</v>
      </c>
      <c r="D82" s="0" t="n">
        <v>0.40861552214002</v>
      </c>
      <c r="E82" s="0" t="n">
        <f aca="false">E81+D82</f>
        <v>4.88186600816472</v>
      </c>
      <c r="F82" s="2" t="n">
        <v>-0.136</v>
      </c>
      <c r="G82" s="0" t="n">
        <f aca="false">G81+F82</f>
        <v>-26.077</v>
      </c>
      <c r="H82" s="2" t="n">
        <v>-0.128</v>
      </c>
      <c r="I82" s="0" t="n">
        <f aca="false">I81+H82</f>
        <v>-28.385</v>
      </c>
      <c r="J82" s="0" t="n">
        <v>11.4203624241002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</row>
    <row r="83" customFormat="false" ht="15" hidden="false" customHeight="false" outlineLevel="0" collapsed="false">
      <c r="A83" s="0" t="s">
        <v>120</v>
      </c>
      <c r="B83" s="0" t="n">
        <v>0.472582542155157</v>
      </c>
      <c r="C83" s="0" t="n">
        <f aca="false">C82+B83</f>
        <v>-4.26971228968064</v>
      </c>
      <c r="D83" s="0" t="n">
        <v>0.450462592155158</v>
      </c>
      <c r="E83" s="0" t="n">
        <f aca="false">E82+D83</f>
        <v>5.33232860031988</v>
      </c>
      <c r="F83" s="2" t="n">
        <v>-0.083</v>
      </c>
      <c r="G83" s="0" t="n">
        <f aca="false">G82+F83</f>
        <v>-26.16</v>
      </c>
      <c r="H83" s="2" t="n">
        <v>-0.077</v>
      </c>
      <c r="I83" s="0" t="n">
        <f aca="false">I82+H83</f>
        <v>-28.462</v>
      </c>
      <c r="J83" s="0" t="n">
        <v>11.9481790981667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</row>
    <row r="84" customFormat="false" ht="15" hidden="false" customHeight="false" outlineLevel="0" collapsed="false">
      <c r="A84" s="0" t="s">
        <v>121</v>
      </c>
      <c r="B84" s="0" t="n">
        <v>0.393278497558425</v>
      </c>
      <c r="C84" s="0" t="n">
        <f aca="false">C83+B84</f>
        <v>-3.87643379212221</v>
      </c>
      <c r="D84" s="0" t="n">
        <v>0.42676204755844</v>
      </c>
      <c r="E84" s="0" t="n">
        <f aca="false">E83+D84</f>
        <v>5.75909064787832</v>
      </c>
      <c r="F84" s="2" t="n">
        <v>-0.134</v>
      </c>
      <c r="G84" s="0" t="n">
        <f aca="false">G83+F84</f>
        <v>-26.294</v>
      </c>
      <c r="H84" s="2" t="n">
        <v>-0.115</v>
      </c>
      <c r="I84" s="0" t="n">
        <f aca="false">I83+H84</f>
        <v>-28.577</v>
      </c>
      <c r="J84" s="0" t="n">
        <v>12.3710545773616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</row>
    <row r="85" customFormat="false" ht="15" hidden="false" customHeight="false" outlineLevel="0" collapsed="false">
      <c r="A85" s="0" t="s">
        <v>122</v>
      </c>
      <c r="B85" s="0" t="n">
        <v>0.432394342080327</v>
      </c>
      <c r="C85" s="0" t="n">
        <f aca="false">C84+B85</f>
        <v>-3.44403945004189</v>
      </c>
      <c r="D85" s="0" t="n">
        <v>0.445538342080334</v>
      </c>
      <c r="E85" s="0" t="n">
        <f aca="false">E84+D85</f>
        <v>6.20462898995866</v>
      </c>
      <c r="F85" s="2" t="n">
        <v>-0.269</v>
      </c>
      <c r="G85" s="0" t="n">
        <f aca="false">G84+F85</f>
        <v>-26.563</v>
      </c>
      <c r="H85" s="2" t="n">
        <v>-0.3</v>
      </c>
      <c r="I85" s="0" t="n">
        <f aca="false">I84+H85</f>
        <v>-28.877</v>
      </c>
      <c r="J85" s="0" t="n">
        <v>12.6465690158357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</row>
    <row r="86" customFormat="false" ht="15" hidden="false" customHeight="false" outlineLevel="0" collapsed="false">
      <c r="A86" s="0" t="s">
        <v>123</v>
      </c>
      <c r="B86" s="0" t="n">
        <v>0.508032011115094</v>
      </c>
      <c r="C86" s="0" t="n">
        <f aca="false">C85+B86</f>
        <v>-2.93600743892679</v>
      </c>
      <c r="D86" s="0" t="n">
        <v>0.479482261115104</v>
      </c>
      <c r="E86" s="0" t="n">
        <f aca="false">E85+D86</f>
        <v>6.68411125107376</v>
      </c>
      <c r="F86" s="2" t="n">
        <v>-0.126</v>
      </c>
      <c r="G86" s="0" t="n">
        <f aca="false">G85+F86</f>
        <v>-26.689</v>
      </c>
      <c r="H86" s="2" t="n">
        <v>-0.161</v>
      </c>
      <c r="I86" s="0" t="n">
        <f aca="false">I85+H86</f>
        <v>-29.038</v>
      </c>
      <c r="J86" s="0" t="n">
        <v>12.9368530769903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</row>
    <row r="87" customFormat="false" ht="15" hidden="false" customHeight="false" outlineLevel="0" collapsed="false">
      <c r="A87" s="0" t="s">
        <v>124</v>
      </c>
      <c r="B87" s="0" t="n">
        <v>0.529720975883881</v>
      </c>
      <c r="C87" s="0" t="n">
        <f aca="false">C86+B87</f>
        <v>-2.40628646304291</v>
      </c>
      <c r="D87" s="0" t="n">
        <v>0.487912375883896</v>
      </c>
      <c r="E87" s="0" t="n">
        <f aca="false">E86+D87</f>
        <v>7.17202362695766</v>
      </c>
      <c r="F87" s="2" t="n">
        <v>-0.173</v>
      </c>
      <c r="G87" s="0" t="n">
        <f aca="false">G86+F87</f>
        <v>-26.862</v>
      </c>
      <c r="H87" s="2" t="n">
        <v>-0.201</v>
      </c>
      <c r="I87" s="0" t="n">
        <f aca="false">I86+H87</f>
        <v>-29.239</v>
      </c>
      <c r="J87" s="0" t="n">
        <v>13.5034526426379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</row>
    <row r="88" customFormat="false" ht="15" hidden="false" customHeight="false" outlineLevel="0" collapsed="false">
      <c r="A88" s="0" t="s">
        <v>125</v>
      </c>
      <c r="B88" s="0" t="n">
        <v>0.625010448119662</v>
      </c>
      <c r="C88" s="0" t="n">
        <f aca="false">C87+B88</f>
        <v>-1.78127601492325</v>
      </c>
      <c r="D88" s="0" t="n">
        <v>0.536809048119676</v>
      </c>
      <c r="E88" s="0" t="n">
        <f aca="false">E87+D88</f>
        <v>7.70883267507733</v>
      </c>
      <c r="F88" s="2" t="n">
        <v>-0.141</v>
      </c>
      <c r="G88" s="0" t="n">
        <f aca="false">G87+F88</f>
        <v>-27.003</v>
      </c>
      <c r="H88" s="2" t="n">
        <v>-0.147</v>
      </c>
      <c r="I88" s="0" t="n">
        <f aca="false">I87+H88</f>
        <v>-29.386</v>
      </c>
      <c r="J88" s="0" t="n">
        <v>14.1659466786811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</row>
    <row r="89" customFormat="false" ht="15" hidden="false" customHeight="false" outlineLevel="0" collapsed="false">
      <c r="A89" s="0" t="s">
        <v>126</v>
      </c>
      <c r="B89" s="0" t="n">
        <v>0.617051355322495</v>
      </c>
      <c r="C89" s="0" t="n">
        <f aca="false">C88+B89</f>
        <v>-1.16422465960075</v>
      </c>
      <c r="D89" s="0" t="n">
        <v>0.532582255322499</v>
      </c>
      <c r="E89" s="0" t="n">
        <f aca="false">E88+D89</f>
        <v>8.24141493039983</v>
      </c>
      <c r="F89" s="2" t="n">
        <v>-0.024</v>
      </c>
      <c r="G89" s="0" t="n">
        <f aca="false">G88+F89</f>
        <v>-27.027</v>
      </c>
      <c r="H89" s="2" t="n">
        <v>0.02</v>
      </c>
      <c r="I89" s="0" t="n">
        <f aca="false">I88+H89</f>
        <v>-29.366</v>
      </c>
      <c r="J89" s="0" t="n">
        <v>14.7547242750371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</row>
    <row r="90" customFormat="false" ht="15" hidden="false" customHeight="false" outlineLevel="0" collapsed="false">
      <c r="A90" s="0" t="s">
        <v>127</v>
      </c>
      <c r="B90" s="0" t="n">
        <v>0.581529331633282</v>
      </c>
      <c r="C90" s="0" t="n">
        <f aca="false">C89+B90</f>
        <v>-0.582695327967473</v>
      </c>
      <c r="D90" s="0" t="n">
        <v>0.529540881633288</v>
      </c>
      <c r="E90" s="0" t="n">
        <f aca="false">E89+D90</f>
        <v>8.77095581203312</v>
      </c>
      <c r="F90" s="2" t="n">
        <v>-0.003</v>
      </c>
      <c r="G90" s="0" t="n">
        <f aca="false">G89+F90</f>
        <v>-27.03</v>
      </c>
      <c r="H90" s="2" t="n">
        <v>0.019</v>
      </c>
      <c r="I90" s="0" t="n">
        <f aca="false">I89+H90</f>
        <v>-29.347</v>
      </c>
      <c r="J90" s="0" t="n">
        <v>15.247859107219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</row>
    <row r="91" customFormat="false" ht="15" hidden="false" customHeight="false" outlineLevel="0" collapsed="false">
      <c r="A91" s="0" t="s">
        <v>128</v>
      </c>
      <c r="B91" s="0" t="n">
        <v>0.606025955860138</v>
      </c>
      <c r="C91" s="0" t="n">
        <f aca="false">C90+B91</f>
        <v>0.0233306278926648</v>
      </c>
      <c r="D91" s="0" t="n">
        <v>0.541544655860151</v>
      </c>
      <c r="E91" s="0" t="n">
        <f aca="false">E90+D91</f>
        <v>9.31250046789327</v>
      </c>
      <c r="F91" s="2" t="n">
        <v>-0.047</v>
      </c>
      <c r="G91" s="0" t="n">
        <f aca="false">G90+F91</f>
        <v>-27.077</v>
      </c>
      <c r="H91" s="2" t="n">
        <v>-0.009</v>
      </c>
      <c r="I91" s="0" t="n">
        <f aca="false">I90+H91</f>
        <v>-29.356</v>
      </c>
      <c r="J91" s="0" t="n">
        <v>15.705389572759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</row>
    <row r="92" customFormat="false" ht="15" hidden="false" customHeight="false" outlineLevel="0" collapsed="false">
      <c r="A92" s="0" t="s">
        <v>129</v>
      </c>
      <c r="B92" s="0" t="n">
        <v>0.613998575005749</v>
      </c>
      <c r="C92" s="0" t="n">
        <f aca="false">C91+B92</f>
        <v>0.637329202898414</v>
      </c>
      <c r="D92" s="0" t="n">
        <v>0.540491025005759</v>
      </c>
      <c r="E92" s="0" t="n">
        <f aca="false">E91+D92</f>
        <v>9.85299149289903</v>
      </c>
      <c r="F92" s="2" t="n">
        <v>0.02</v>
      </c>
      <c r="G92" s="0" t="n">
        <f aca="false">G91+F92</f>
        <v>-27.057</v>
      </c>
      <c r="H92" s="2" t="n">
        <v>0.089</v>
      </c>
      <c r="I92" s="0" t="n">
        <f aca="false">I91+H92</f>
        <v>-29.267</v>
      </c>
      <c r="J92" s="0" t="n">
        <v>16.4146935074933</v>
      </c>
      <c r="K92" s="0" t="n">
        <v>0</v>
      </c>
      <c r="L92" s="0" t="n">
        <v>0</v>
      </c>
      <c r="M92" s="0" t="n">
        <v>0</v>
      </c>
    </row>
    <row r="93" customFormat="false" ht="15" hidden="false" customHeight="false" outlineLevel="0" collapsed="false">
      <c r="A93" s="0" t="s">
        <v>130</v>
      </c>
      <c r="B93" s="0" t="n">
        <v>0.643096029027193</v>
      </c>
      <c r="C93" s="0" t="n">
        <f aca="false">C92+B93</f>
        <v>1.28042523192561</v>
      </c>
      <c r="D93" s="0" t="n">
        <v>0.555551779027203</v>
      </c>
      <c r="E93" s="0" t="n">
        <f aca="false">E92+D93</f>
        <v>10.4085432719262</v>
      </c>
      <c r="F93" s="2" t="n">
        <v>0.021</v>
      </c>
      <c r="G93" s="0" t="n">
        <f aca="false">G92+F93</f>
        <v>-27.036</v>
      </c>
      <c r="H93" s="2" t="n">
        <v>0.068</v>
      </c>
      <c r="I93" s="0" t="n">
        <f aca="false">I92+H93</f>
        <v>-29.199</v>
      </c>
      <c r="J93" s="0" t="n">
        <v>16.7553094381765</v>
      </c>
      <c r="K93" s="0" t="n">
        <v>0.238</v>
      </c>
      <c r="L93" s="0" t="n">
        <v>0.375</v>
      </c>
      <c r="M93" s="0" t="n">
        <v>0.233064014916099</v>
      </c>
    </row>
    <row r="94" customFormat="false" ht="15" hidden="false" customHeight="false" outlineLevel="0" collapsed="false">
      <c r="A94" s="0" t="s">
        <v>131</v>
      </c>
      <c r="B94" s="0" t="n">
        <v>0.57500155502284</v>
      </c>
      <c r="C94" s="0" t="n">
        <f aca="false">C93+B94</f>
        <v>1.85542678694845</v>
      </c>
      <c r="D94" s="0" t="n">
        <v>0.523851105022839</v>
      </c>
      <c r="E94" s="0" t="n">
        <f aca="false">E93+D94</f>
        <v>10.9323943769491</v>
      </c>
      <c r="F94" s="2" t="n">
        <v>-0.023</v>
      </c>
      <c r="G94" s="0" t="n">
        <f aca="false">G93+F94</f>
        <v>-27.059</v>
      </c>
      <c r="H94" s="2" t="n">
        <v>0.029</v>
      </c>
      <c r="I94" s="0" t="n">
        <f aca="false">I93+H94</f>
        <v>-29.17</v>
      </c>
      <c r="J94" s="0" t="n">
        <v>17.1553571738394</v>
      </c>
      <c r="K94" s="0" t="n">
        <v>2.188</v>
      </c>
      <c r="L94" s="0" t="n">
        <v>3.092</v>
      </c>
      <c r="M94" s="0" t="n">
        <v>1.92169049098819</v>
      </c>
    </row>
    <row r="95" customFormat="false" ht="15" hidden="false" customHeight="false" outlineLevel="0" collapsed="false">
      <c r="A95" s="0" t="s">
        <v>132</v>
      </c>
      <c r="B95" s="0" t="n">
        <v>0.558551285047739</v>
      </c>
      <c r="C95" s="0" t="n">
        <f aca="false">C94+B95</f>
        <v>2.41397807199619</v>
      </c>
      <c r="D95" s="0" t="n">
        <v>0.517896385047741</v>
      </c>
      <c r="E95" s="0" t="n">
        <f aca="false">E94+D95</f>
        <v>11.4502907619968</v>
      </c>
      <c r="F95" s="2" t="n">
        <v>0.001</v>
      </c>
      <c r="G95" s="0" t="n">
        <f aca="false">G94+F95</f>
        <v>-27.058</v>
      </c>
      <c r="H95" s="2" t="n">
        <v>0.069</v>
      </c>
      <c r="I95" s="0" t="n">
        <f aca="false">I94+H95</f>
        <v>-29.101</v>
      </c>
      <c r="J95" s="0" t="n">
        <v>17.4367500354803</v>
      </c>
      <c r="K95" s="0" t="n">
        <v>3.183</v>
      </c>
      <c r="L95" s="0" t="n">
        <v>4.439</v>
      </c>
      <c r="M95" s="0" t="n">
        <v>2.75885643256681</v>
      </c>
    </row>
    <row r="96" customFormat="false" ht="15" hidden="false" customHeight="false" outlineLevel="0" collapsed="false">
      <c r="A96" s="0" t="s">
        <v>133</v>
      </c>
      <c r="B96" s="0" t="n">
        <v>0.629728999774826</v>
      </c>
      <c r="C96" s="0" t="n">
        <f aca="false">C95+B96</f>
        <v>3.04370707177101</v>
      </c>
      <c r="D96" s="0" t="n">
        <v>0.558004449774836</v>
      </c>
      <c r="E96" s="0" t="n">
        <f aca="false">E95+D96</f>
        <v>12.0082952117717</v>
      </c>
      <c r="F96" s="2" t="n">
        <v>0.152</v>
      </c>
      <c r="G96" s="0" t="n">
        <f aca="false">G95+F96</f>
        <v>-26.906</v>
      </c>
      <c r="H96" s="2" t="n">
        <v>0.16</v>
      </c>
      <c r="I96" s="0" t="n">
        <f aca="false">I95+H96</f>
        <v>-28.941</v>
      </c>
      <c r="J96" s="0" t="n">
        <v>18.0206616429437</v>
      </c>
      <c r="K96" s="0" t="n">
        <v>3.35</v>
      </c>
      <c r="L96" s="0" t="n">
        <v>4.376</v>
      </c>
      <c r="M96" s="0" t="n">
        <v>2.71970167806091</v>
      </c>
    </row>
    <row r="97" customFormat="false" ht="15" hidden="false" customHeight="false" outlineLevel="0" collapsed="false">
      <c r="A97" s="0" t="s">
        <v>134</v>
      </c>
      <c r="B97" s="0" t="n">
        <v>0.708456281233298</v>
      </c>
      <c r="C97" s="0" t="n">
        <f aca="false">C96+B97</f>
        <v>3.75216335300431</v>
      </c>
      <c r="D97" s="0" t="n">
        <v>0.612948431233302</v>
      </c>
      <c r="E97" s="0" t="n">
        <f aca="false">E96+D97</f>
        <v>12.621243643005</v>
      </c>
      <c r="F97" s="2" t="n">
        <v>0.03</v>
      </c>
      <c r="G97" s="0" t="n">
        <f aca="false">G96+F97</f>
        <v>-26.876</v>
      </c>
      <c r="H97" s="2" t="n">
        <v>0.031</v>
      </c>
      <c r="I97" s="0" t="n">
        <f aca="false">I96+H97</f>
        <v>-28.91</v>
      </c>
      <c r="J97" s="0" t="n">
        <v>18.5441384321949</v>
      </c>
      <c r="K97" s="0" t="n">
        <v>3.5</v>
      </c>
      <c r="L97" s="0" t="n">
        <v>4.409</v>
      </c>
      <c r="M97" s="0" t="n">
        <v>2.74021131137352</v>
      </c>
    </row>
    <row r="98" customFormat="false" ht="15" hidden="false" customHeight="false" outlineLevel="0" collapsed="false">
      <c r="A98" s="0" t="s">
        <v>135</v>
      </c>
      <c r="B98" s="0" t="n">
        <v>0.730692593564131</v>
      </c>
      <c r="C98" s="0" t="n">
        <f aca="false">C97+B98</f>
        <v>4.48285594656844</v>
      </c>
      <c r="D98" s="0" t="n">
        <v>0.629189843564129</v>
      </c>
      <c r="E98" s="0" t="n">
        <f aca="false">E97+D98</f>
        <v>13.2504334865691</v>
      </c>
      <c r="F98" s="2" t="n">
        <v>-0.07</v>
      </c>
      <c r="G98" s="0" t="n">
        <f aca="false">G97+F98</f>
        <v>-26.946</v>
      </c>
      <c r="H98" s="2" t="n">
        <v>-0.043</v>
      </c>
      <c r="I98" s="0" t="n">
        <f aca="false">I97+H98</f>
        <v>-28.953</v>
      </c>
      <c r="J98" s="0" t="n">
        <v>19.1549335901733</v>
      </c>
      <c r="K98" s="0" t="n">
        <v>2.73</v>
      </c>
      <c r="L98" s="0" t="n">
        <v>3.498</v>
      </c>
      <c r="M98" s="0" t="n">
        <v>2.17402113113735</v>
      </c>
    </row>
    <row r="99" customFormat="false" ht="15" hidden="false" customHeight="false" outlineLevel="0" collapsed="false">
      <c r="A99" s="0" t="s">
        <v>136</v>
      </c>
      <c r="B99" s="0" t="n">
        <v>0.731594882159917</v>
      </c>
      <c r="C99" s="0" t="n">
        <f aca="false">C98+B99</f>
        <v>5.21445082872836</v>
      </c>
      <c r="D99" s="0" t="n">
        <v>0.617033732159925</v>
      </c>
      <c r="E99" s="0" t="n">
        <f aca="false">E98+D99</f>
        <v>13.867467218729</v>
      </c>
      <c r="F99" s="2" t="n">
        <v>-0.04</v>
      </c>
      <c r="G99" s="0" t="n">
        <f aca="false">G98+F99</f>
        <v>-26.986</v>
      </c>
      <c r="H99" s="2" t="n">
        <v>0.053</v>
      </c>
      <c r="I99" s="0" t="n">
        <f aca="false">I98+H99</f>
        <v>-28.9</v>
      </c>
      <c r="J99" s="0" t="n">
        <v>19.6562899524143</v>
      </c>
      <c r="K99" s="0" t="n">
        <v>3.896</v>
      </c>
      <c r="L99" s="0" t="n">
        <v>4.831</v>
      </c>
      <c r="M99" s="0" t="n">
        <v>3.00248601615911</v>
      </c>
    </row>
    <row r="100" customFormat="false" ht="15" hidden="false" customHeight="false" outlineLevel="0" collapsed="false">
      <c r="A100" s="0" t="s">
        <v>137</v>
      </c>
      <c r="B100" s="0" t="n">
        <v>0.77994729249552</v>
      </c>
      <c r="C100" s="0" t="n">
        <f aca="false">C99+B100</f>
        <v>5.99439812122388</v>
      </c>
      <c r="D100" s="0" t="n">
        <v>0.638234542495522</v>
      </c>
      <c r="E100" s="0" t="n">
        <f aca="false">E99+D100</f>
        <v>14.5057017612245</v>
      </c>
      <c r="F100" s="2" t="n">
        <v>-0.037</v>
      </c>
      <c r="G100" s="0" t="n">
        <f aca="false">G99+F100</f>
        <v>-27.023</v>
      </c>
      <c r="H100" s="2" t="n">
        <v>-0.056</v>
      </c>
      <c r="I100" s="0" t="n">
        <f aca="false">I99+H100</f>
        <v>-28.956</v>
      </c>
      <c r="J100" s="0" t="n">
        <v>20.0902456137207</v>
      </c>
      <c r="K100" s="0" t="n">
        <v>2.902</v>
      </c>
      <c r="L100" s="0" t="n">
        <v>4.901</v>
      </c>
      <c r="M100" s="0" t="n">
        <v>3.04599129894345</v>
      </c>
    </row>
    <row r="101" customFormat="false" ht="15" hidden="false" customHeight="false" outlineLevel="0" collapsed="false">
      <c r="A101" s="0" t="s">
        <v>138</v>
      </c>
      <c r="B101" s="0" t="n">
        <v>0.734095238283883</v>
      </c>
      <c r="C101" s="0" t="n">
        <f aca="false">C100+B101</f>
        <v>6.72849335950776</v>
      </c>
      <c r="D101" s="0" t="n">
        <v>0.623270898283889</v>
      </c>
      <c r="E101" s="0" t="n">
        <f aca="false">E100+D101</f>
        <v>15.1289726595084</v>
      </c>
      <c r="F101" s="2" t="n">
        <v>-0.071</v>
      </c>
      <c r="G101" s="0" t="n">
        <f aca="false">G100+F101</f>
        <v>-27.094</v>
      </c>
      <c r="H101" s="2" t="n">
        <v>-0.08</v>
      </c>
      <c r="I101" s="0" t="n">
        <f aca="false">I100+H101</f>
        <v>-29.036</v>
      </c>
      <c r="J101" s="0" t="n">
        <v>20.570218922099</v>
      </c>
      <c r="K101" s="0" t="n">
        <v>1.832</v>
      </c>
      <c r="L101" s="0" t="n">
        <v>3.452</v>
      </c>
      <c r="M101" s="0" t="n">
        <v>2.14543194530764</v>
      </c>
    </row>
    <row r="102" customFormat="false" ht="15" hidden="false" customHeight="false" outlineLevel="0" collapsed="false">
      <c r="A102" s="0" t="s">
        <v>139</v>
      </c>
      <c r="B102" s="0" t="n">
        <v>0.696372271538619</v>
      </c>
      <c r="C102" s="0" t="n">
        <f aca="false">C101+B102</f>
        <v>7.42486563104638</v>
      </c>
      <c r="D102" s="0" t="n">
        <v>0.59399917153863</v>
      </c>
      <c r="E102" s="0" t="n">
        <f aca="false">E101+D102</f>
        <v>15.722971831047</v>
      </c>
      <c r="F102" s="2" t="n">
        <v>-0.172</v>
      </c>
      <c r="G102" s="0" t="n">
        <f aca="false">G101+F102</f>
        <v>-27.266</v>
      </c>
      <c r="H102" s="2" t="n">
        <v>-0.159</v>
      </c>
      <c r="I102" s="0" t="n">
        <f aca="false">I101+H102</f>
        <v>-29.195</v>
      </c>
      <c r="J102" s="0" t="n">
        <v>21.0168069327043</v>
      </c>
      <c r="K102" s="0" t="n">
        <v>0.521000000000001</v>
      </c>
      <c r="L102" s="0" t="n">
        <v>0.814999999999998</v>
      </c>
      <c r="M102" s="0" t="n">
        <v>0.506525792417651</v>
      </c>
    </row>
    <row r="103" customFormat="false" ht="15" hidden="false" customHeight="false" outlineLevel="0" collapsed="false">
      <c r="A103" s="0" t="s">
        <v>140</v>
      </c>
      <c r="B103" s="0" t="n">
        <v>0.665426312075957</v>
      </c>
      <c r="C103" s="0" t="n">
        <f aca="false">C102+B103</f>
        <v>8.09029194312234</v>
      </c>
      <c r="D103" s="0" t="n">
        <v>0.573415962075972</v>
      </c>
      <c r="E103" s="0" t="n">
        <f aca="false">E102+D103</f>
        <v>16.296387793123</v>
      </c>
      <c r="F103" s="2" t="n">
        <v>-0.052</v>
      </c>
      <c r="G103" s="0" t="n">
        <f aca="false">G102+F103</f>
        <v>-27.318</v>
      </c>
      <c r="H103" s="2" t="n">
        <v>0.014</v>
      </c>
      <c r="I103" s="0" t="n">
        <f aca="false">I102+H103</f>
        <v>-29.181</v>
      </c>
      <c r="J103" s="0" t="n">
        <v>21.7033952909563</v>
      </c>
      <c r="K103" s="0" t="n">
        <v>3.836</v>
      </c>
      <c r="L103" s="0" t="n">
        <v>3.444</v>
      </c>
      <c r="M103" s="0" t="n">
        <v>2.14045991298943</v>
      </c>
    </row>
    <row r="104" customFormat="false" ht="15" hidden="false" customHeight="false" outlineLevel="0" collapsed="false">
      <c r="A104" s="0" t="s">
        <v>141</v>
      </c>
      <c r="B104" s="0" t="n">
        <v>0.642265902121277</v>
      </c>
      <c r="C104" s="0" t="n">
        <f aca="false">C103+B104</f>
        <v>8.73255784524362</v>
      </c>
      <c r="D104" s="0" t="n">
        <v>0.562726882121275</v>
      </c>
      <c r="E104" s="0" t="n">
        <f aca="false">E103+D104</f>
        <v>16.8591146752443</v>
      </c>
      <c r="F104" s="2" t="n">
        <v>0.03</v>
      </c>
      <c r="G104" s="0" t="n">
        <f aca="false">G103+F104</f>
        <v>-27.288</v>
      </c>
      <c r="H104" s="2" t="n">
        <v>0.078</v>
      </c>
      <c r="I104" s="0" t="n">
        <f aca="false">I103+H104</f>
        <v>-29.103</v>
      </c>
      <c r="J104" s="0" t="n">
        <v>22.2093731060951</v>
      </c>
      <c r="K104" s="0" t="n">
        <v>3.055</v>
      </c>
      <c r="L104" s="0" t="n">
        <v>3.02999999999999</v>
      </c>
      <c r="M104" s="0" t="n">
        <v>1.88315724052206</v>
      </c>
    </row>
    <row r="105" customFormat="false" ht="15" hidden="false" customHeight="false" outlineLevel="0" collapsed="false">
      <c r="A105" s="0" t="s">
        <v>142</v>
      </c>
      <c r="B105" s="0" t="n">
        <v>0.635827289223845</v>
      </c>
      <c r="C105" s="0" t="n">
        <f aca="false">C104+B105</f>
        <v>9.36838513446746</v>
      </c>
      <c r="D105" s="0" t="n">
        <v>0.560079379223844</v>
      </c>
      <c r="E105" s="0" t="n">
        <f aca="false">E104+D105</f>
        <v>17.4191940544681</v>
      </c>
      <c r="F105" s="2" t="n">
        <v>0.097</v>
      </c>
      <c r="G105" s="0" t="n">
        <f aca="false">G104+F105</f>
        <v>-27.191</v>
      </c>
      <c r="H105" s="2" t="n">
        <v>0.139</v>
      </c>
      <c r="I105" s="0" t="n">
        <f aca="false">I104+H105</f>
        <v>-28.964</v>
      </c>
      <c r="J105" s="0" t="n">
        <v>22.6034090653404</v>
      </c>
      <c r="K105" s="0" t="n">
        <v>4.035</v>
      </c>
      <c r="L105" s="0" t="n">
        <v>4.43</v>
      </c>
      <c r="M105" s="0" t="n">
        <v>2.75326289620882</v>
      </c>
    </row>
    <row r="106" customFormat="false" ht="15" hidden="false" customHeight="false" outlineLevel="0" collapsed="false">
      <c r="A106" s="0" t="s">
        <v>143</v>
      </c>
      <c r="B106" s="0" t="n">
        <v>0.650547014210356</v>
      </c>
      <c r="C106" s="0" t="n">
        <f aca="false">C105+B106</f>
        <v>10.0189321486778</v>
      </c>
      <c r="D106" s="0" t="n">
        <v>0.570831724210373</v>
      </c>
      <c r="E106" s="0" t="n">
        <f aca="false">E105+D106</f>
        <v>17.9900257786785</v>
      </c>
      <c r="F106" s="2" t="n">
        <v>-0.132</v>
      </c>
      <c r="G106" s="0" t="n">
        <f aca="false">G105+F106</f>
        <v>-27.323</v>
      </c>
      <c r="H106" s="2" t="n">
        <v>-0.052</v>
      </c>
      <c r="I106" s="0" t="n">
        <f aca="false">I105+H106</f>
        <v>-29.016</v>
      </c>
      <c r="J106" s="0" t="n">
        <v>23.2818704185709</v>
      </c>
      <c r="K106" s="0" t="n">
        <v>7.16</v>
      </c>
      <c r="L106" s="0" t="n">
        <v>7.841</v>
      </c>
      <c r="M106" s="0" t="n">
        <v>4.87321317588564</v>
      </c>
    </row>
    <row r="107" customFormat="false" ht="15" hidden="false" customHeight="false" outlineLevel="0" collapsed="false">
      <c r="A107" s="0" t="s">
        <v>144</v>
      </c>
      <c r="B107" s="0" t="n">
        <v>0.701004012334232</v>
      </c>
      <c r="C107" s="0" t="n">
        <f aca="false">C106+B107</f>
        <v>10.719936161012</v>
      </c>
      <c r="D107" s="0" t="n">
        <v>0.585712212334231</v>
      </c>
      <c r="E107" s="0" t="n">
        <f aca="false">E106+D107</f>
        <v>18.5757379910127</v>
      </c>
      <c r="F107" s="2" t="n">
        <v>-0.19</v>
      </c>
      <c r="G107" s="0" t="n">
        <f aca="false">G106+F107</f>
        <v>-27.513</v>
      </c>
      <c r="H107" s="2" t="n">
        <v>-0.108</v>
      </c>
      <c r="I107" s="0" t="n">
        <f aca="false">I106+H107</f>
        <v>-29.124</v>
      </c>
      <c r="J107" s="0" t="n">
        <v>23.8773312798401</v>
      </c>
      <c r="K107" s="0" t="n">
        <v>3.625</v>
      </c>
      <c r="L107" s="0" t="n">
        <v>4.837</v>
      </c>
      <c r="M107" s="0" t="n">
        <v>3.00621504039777</v>
      </c>
    </row>
    <row r="108" customFormat="false" ht="15" hidden="false" customHeight="false" outlineLevel="0" collapsed="false">
      <c r="A108" s="0" t="s">
        <v>145</v>
      </c>
      <c r="B108" s="0" t="n">
        <v>0.77082160945729</v>
      </c>
      <c r="C108" s="0" t="n">
        <f aca="false">C107+B108</f>
        <v>11.4907577704693</v>
      </c>
      <c r="D108" s="0" t="n">
        <v>0.6130732094573</v>
      </c>
      <c r="E108" s="0" t="n">
        <f aca="false">E107+D108</f>
        <v>19.18881120047</v>
      </c>
      <c r="F108" s="2" t="n">
        <v>-0.265</v>
      </c>
      <c r="G108" s="0" t="n">
        <f aca="false">G107+F108</f>
        <v>-27.778</v>
      </c>
      <c r="H108" s="2" t="n">
        <v>-0.177</v>
      </c>
      <c r="I108" s="0" t="n">
        <f aca="false">I107+H108</f>
        <v>-29.301</v>
      </c>
      <c r="J108" s="0" t="n">
        <v>24.5610327241883</v>
      </c>
      <c r="K108" s="0" t="n">
        <v>4.465</v>
      </c>
      <c r="L108" s="0" t="n">
        <v>5.653</v>
      </c>
      <c r="M108" s="0" t="n">
        <v>3.51336233685519</v>
      </c>
    </row>
    <row r="109" customFormat="false" ht="15" hidden="false" customHeight="false" outlineLevel="0" collapsed="false">
      <c r="A109" s="0" t="s">
        <v>146</v>
      </c>
      <c r="B109" s="0" t="n">
        <v>0.863456747214361</v>
      </c>
      <c r="C109" s="0" t="n">
        <f aca="false">C108+B109</f>
        <v>12.3542145176837</v>
      </c>
      <c r="D109" s="0" t="n">
        <v>0.656376247214372</v>
      </c>
      <c r="E109" s="0" t="n">
        <f aca="false">E108+D109</f>
        <v>19.8451874476844</v>
      </c>
      <c r="F109" s="2" t="n">
        <v>-0.005</v>
      </c>
      <c r="G109" s="0" t="n">
        <f aca="false">G108+F109</f>
        <v>-27.783</v>
      </c>
      <c r="H109" s="2" t="n">
        <v>0.069</v>
      </c>
      <c r="I109" s="0" t="n">
        <f aca="false">I108+H109</f>
        <v>-29.232</v>
      </c>
      <c r="J109" s="0" t="n">
        <v>25.2212693270013</v>
      </c>
      <c r="K109" s="0" t="n">
        <v>4.48</v>
      </c>
      <c r="L109" s="0" t="n">
        <v>5.074</v>
      </c>
      <c r="M109" s="0" t="n">
        <v>3.15351149782473</v>
      </c>
    </row>
    <row r="110" customFormat="false" ht="15" hidden="false" customHeight="false" outlineLevel="0" collapsed="false">
      <c r="A110" s="0" t="s">
        <v>147</v>
      </c>
      <c r="B110" s="0" t="n">
        <v>0.867085183597913</v>
      </c>
      <c r="C110" s="0" t="n">
        <f aca="false">C109+B110</f>
        <v>13.2212997012816</v>
      </c>
      <c r="D110" s="0" t="n">
        <v>0.661512383597912</v>
      </c>
      <c r="E110" s="0" t="n">
        <f aca="false">E109+D110</f>
        <v>20.5066998312823</v>
      </c>
      <c r="F110" s="2" t="n">
        <v>0.046</v>
      </c>
      <c r="G110" s="0" t="n">
        <f aca="false">G109+F110</f>
        <v>-27.737</v>
      </c>
      <c r="H110" s="2" t="n">
        <v>0.07</v>
      </c>
      <c r="I110" s="0" t="n">
        <f aca="false">I109+H110</f>
        <v>-29.162</v>
      </c>
      <c r="J110" s="0" t="n">
        <v>25.9997910352492</v>
      </c>
      <c r="K110" s="0" t="n">
        <v>9.031</v>
      </c>
      <c r="L110" s="0" t="n">
        <v>10.77</v>
      </c>
      <c r="M110" s="0" t="n">
        <v>6.69359850839031</v>
      </c>
    </row>
    <row r="111" customFormat="false" ht="15" hidden="false" customHeight="false" outlineLevel="0" collapsed="false">
      <c r="A111" s="0" t="s">
        <v>148</v>
      </c>
      <c r="B111" s="0" t="n">
        <v>0.816782871237624</v>
      </c>
      <c r="C111" s="0" t="n">
        <f aca="false">C110+B111</f>
        <v>14.0380825725192</v>
      </c>
      <c r="D111" s="0" t="n">
        <v>0.631942521237625</v>
      </c>
      <c r="E111" s="0" t="n">
        <f aca="false">E110+D111</f>
        <v>21.13864235252</v>
      </c>
      <c r="F111" s="2" t="n">
        <v>0.016</v>
      </c>
      <c r="G111" s="0" t="n">
        <f aca="false">G110+F111</f>
        <v>-27.721</v>
      </c>
      <c r="H111" s="2" t="n">
        <v>0.043</v>
      </c>
      <c r="I111" s="0" t="n">
        <f aca="false">I110+H111</f>
        <v>-29.119</v>
      </c>
      <c r="J111" s="0" t="n">
        <v>26.620620542657</v>
      </c>
      <c r="K111" s="0" t="n">
        <v>6.183</v>
      </c>
      <c r="L111" s="0" t="n">
        <v>7.994</v>
      </c>
      <c r="M111" s="0" t="n">
        <v>4.96830329397141</v>
      </c>
    </row>
    <row r="112" customFormat="false" ht="15" hidden="false" customHeight="false" outlineLevel="0" collapsed="false">
      <c r="A112" s="0" t="s">
        <v>149</v>
      </c>
      <c r="B112" s="0" t="n">
        <v>0.699194630002108</v>
      </c>
      <c r="C112" s="0" t="n">
        <f aca="false">C111+B112</f>
        <v>14.7372772025213</v>
      </c>
      <c r="D112" s="0" t="n">
        <v>0.572254280002105</v>
      </c>
      <c r="E112" s="0" t="n">
        <f aca="false">E111+D112</f>
        <v>21.7108966325221</v>
      </c>
      <c r="F112" s="2" t="n">
        <v>-0.049</v>
      </c>
      <c r="G112" s="0" t="n">
        <f aca="false">G111+F112</f>
        <v>-27.77</v>
      </c>
      <c r="H112" s="2" t="n">
        <v>0.002</v>
      </c>
      <c r="I112" s="0" t="n">
        <f aca="false">I111+H112</f>
        <v>-29.117</v>
      </c>
      <c r="J112" s="0" t="n">
        <v>27.2755973087774</v>
      </c>
      <c r="K112" s="0" t="n">
        <v>7.026</v>
      </c>
      <c r="L112" s="0" t="n">
        <v>9.452</v>
      </c>
      <c r="M112" s="0" t="n">
        <v>5.87445618396519</v>
      </c>
    </row>
    <row r="113" customFormat="false" ht="15" hidden="false" customHeight="false" outlineLevel="0" collapsed="false">
      <c r="A113" s="0" t="s">
        <v>150</v>
      </c>
      <c r="B113" s="0" t="n">
        <v>0.432983184422172</v>
      </c>
      <c r="C113" s="0" t="n">
        <f aca="false">C112+B113</f>
        <v>15.1702603869435</v>
      </c>
      <c r="D113" s="0" t="n">
        <v>0.41308893442218</v>
      </c>
      <c r="E113" s="0" t="n">
        <f aca="false">E112+D113</f>
        <v>22.1239855669442</v>
      </c>
      <c r="F113" s="2" t="n">
        <v>0.039</v>
      </c>
      <c r="G113" s="0" t="n">
        <f aca="false">G112+F113</f>
        <v>-27.731</v>
      </c>
      <c r="H113" s="2" t="n">
        <v>0.078</v>
      </c>
      <c r="I113" s="0" t="n">
        <f aca="false">I112+H113</f>
        <v>-29.039</v>
      </c>
      <c r="J113" s="0" t="n">
        <v>27.6320473529261</v>
      </c>
      <c r="K113" s="0" t="n">
        <v>7.008</v>
      </c>
      <c r="L113" s="0" t="n">
        <v>11.079</v>
      </c>
      <c r="M113" s="0" t="n">
        <v>6.88564325668117</v>
      </c>
    </row>
    <row r="114" customFormat="false" ht="15" hidden="false" customHeight="false" outlineLevel="0" collapsed="false">
      <c r="A114" s="0" t="s">
        <v>151</v>
      </c>
      <c r="B114" s="0" t="n">
        <v>0.341630117664182</v>
      </c>
      <c r="C114" s="0" t="n">
        <f aca="false">C113+B114</f>
        <v>15.5118905046077</v>
      </c>
      <c r="D114" s="0" t="n">
        <v>0.369966617664196</v>
      </c>
      <c r="E114" s="0" t="n">
        <f aca="false">E113+D114</f>
        <v>22.4939521846084</v>
      </c>
      <c r="F114" s="2" t="n">
        <v>0.016</v>
      </c>
      <c r="G114" s="0" t="n">
        <f aca="false">G113+F114</f>
        <v>-27.715</v>
      </c>
      <c r="H114" s="2" t="n">
        <v>0.032</v>
      </c>
      <c r="I114" s="0" t="n">
        <f aca="false">I113+H114</f>
        <v>-29.007</v>
      </c>
      <c r="J114" s="0" t="n">
        <v>27.9331360466347</v>
      </c>
      <c r="K114" s="0" t="n">
        <v>9.704</v>
      </c>
      <c r="L114" s="0" t="n">
        <v>13.09</v>
      </c>
      <c r="M114" s="0" t="n">
        <v>8.13548788067122</v>
      </c>
    </row>
    <row r="115" customFormat="false" ht="15" hidden="false" customHeight="false" outlineLevel="0" collapsed="false">
      <c r="A115" s="0" t="s">
        <v>152</v>
      </c>
      <c r="B115" s="0" t="n">
        <v>-0.603150900215356</v>
      </c>
      <c r="C115" s="0" t="n">
        <f aca="false">C114+B115</f>
        <v>14.9087396043923</v>
      </c>
      <c r="D115" s="0" t="n">
        <v>-0.102285150215345</v>
      </c>
      <c r="E115" s="0" t="n">
        <f aca="false">E114+D115</f>
        <v>22.3916670343931</v>
      </c>
      <c r="F115" s="2" t="n">
        <v>0.048</v>
      </c>
      <c r="G115" s="0" t="n">
        <f aca="false">G114+F115</f>
        <v>-27.667</v>
      </c>
      <c r="H115" s="2" t="n">
        <v>0.071</v>
      </c>
      <c r="I115" s="0" t="n">
        <f aca="false">I114+H115</f>
        <v>-28.936</v>
      </c>
      <c r="J115" s="0" t="n">
        <v>28.0671625085901</v>
      </c>
      <c r="K115" s="0" t="n">
        <v>9.125</v>
      </c>
      <c r="L115" s="0" t="n">
        <v>12.206</v>
      </c>
      <c r="M115" s="0" t="n">
        <v>7.58607830950901</v>
      </c>
    </row>
    <row r="116" customFormat="false" ht="15" hidden="false" customHeight="false" outlineLevel="0" collapsed="false">
      <c r="A116" s="0" t="s">
        <v>153</v>
      </c>
      <c r="B116" s="0" t="n">
        <v>-1.20184127871221</v>
      </c>
      <c r="C116" s="0" t="n">
        <f aca="false">C115+B116</f>
        <v>13.7068983256801</v>
      </c>
      <c r="D116" s="0" t="n">
        <v>-0.404935028712215</v>
      </c>
      <c r="E116" s="0" t="n">
        <f aca="false">E115+D116</f>
        <v>21.9867320056809</v>
      </c>
      <c r="F116" s="2" t="n">
        <v>-0.222</v>
      </c>
      <c r="G116" s="0" t="n">
        <f aca="false">G115+F116</f>
        <v>-27.889</v>
      </c>
      <c r="H116" s="2" t="n">
        <v>-0.196</v>
      </c>
      <c r="I116" s="0" t="n">
        <f aca="false">I115+H116</f>
        <v>-29.132</v>
      </c>
      <c r="J116" s="0" t="n">
        <v>27.3801074250244</v>
      </c>
      <c r="K116" s="0" t="n">
        <v>5.82</v>
      </c>
      <c r="L116" s="0" t="n">
        <v>8.879</v>
      </c>
      <c r="M116" s="0" t="n">
        <v>5.5183343691734</v>
      </c>
    </row>
    <row r="117" customFormat="false" ht="15" hidden="false" customHeight="false" outlineLevel="0" collapsed="false">
      <c r="A117" s="0" t="s">
        <v>154</v>
      </c>
      <c r="B117" s="0" t="n">
        <v>-0.35972464189302</v>
      </c>
      <c r="C117" s="0" t="n">
        <f aca="false">C116+B117</f>
        <v>13.3471736837871</v>
      </c>
      <c r="D117" s="0" t="n">
        <v>0.0159086081069828</v>
      </c>
      <c r="E117" s="0" t="n">
        <f aca="false">E116+D117</f>
        <v>22.0026406137879</v>
      </c>
      <c r="F117" s="2" t="n">
        <v>-0.141</v>
      </c>
      <c r="G117" s="0" t="n">
        <f aca="false">G116+F117</f>
        <v>-28.03</v>
      </c>
      <c r="H117" s="2" t="n">
        <v>-0.103</v>
      </c>
      <c r="I117" s="0" t="n">
        <f aca="false">I116+H117</f>
        <v>-29.235</v>
      </c>
      <c r="J117" s="0" t="n">
        <v>27.1095360340464</v>
      </c>
      <c r="K117" s="0" t="n">
        <v>5.929</v>
      </c>
      <c r="L117" s="0" t="n">
        <v>9.457</v>
      </c>
      <c r="M117" s="0" t="n">
        <v>5.87756370416408</v>
      </c>
    </row>
    <row r="118" customFormat="false" ht="15" hidden="false" customHeight="false" outlineLevel="0" collapsed="false">
      <c r="A118" s="0" t="s">
        <v>155</v>
      </c>
      <c r="B118" s="0" t="n">
        <v>0.203340103838996</v>
      </c>
      <c r="C118" s="0" t="n">
        <f aca="false">C117+B118</f>
        <v>13.5505137876261</v>
      </c>
      <c r="D118" s="0" t="n">
        <v>0.301496353839</v>
      </c>
      <c r="E118" s="0" t="n">
        <f aca="false">E117+D118</f>
        <v>22.3041369676269</v>
      </c>
      <c r="F118" s="2" t="n">
        <v>-0.07</v>
      </c>
      <c r="G118" s="0" t="n">
        <f aca="false">G117+F118</f>
        <v>-28.1</v>
      </c>
      <c r="H118" s="2" t="n">
        <v>-0.033</v>
      </c>
      <c r="I118" s="0" t="n">
        <f aca="false">I117+H118</f>
        <v>-29.268</v>
      </c>
      <c r="J118" s="0" t="n">
        <v>27.5647051541739</v>
      </c>
      <c r="K118" s="0" t="n">
        <v>6.759</v>
      </c>
      <c r="L118" s="0" t="n">
        <v>10.599</v>
      </c>
      <c r="M118" s="0" t="n">
        <v>6.58732131758856</v>
      </c>
    </row>
    <row r="119" customFormat="false" ht="15" hidden="false" customHeight="false" outlineLevel="0" collapsed="false">
      <c r="A119" s="0" t="s">
        <v>156</v>
      </c>
      <c r="B119" s="0" t="n">
        <v>0.450961114473267</v>
      </c>
      <c r="C119" s="0" t="n">
        <f aca="false">C118+B119</f>
        <v>14.0014749020994</v>
      </c>
      <c r="D119" s="0" t="n">
        <v>0.434659114473281</v>
      </c>
      <c r="E119" s="0" t="n">
        <f aca="false">E118+D119</f>
        <v>22.7387960821001</v>
      </c>
      <c r="F119" s="2" t="n">
        <v>-0.076</v>
      </c>
      <c r="G119" s="0" t="n">
        <f aca="false">G118+F119</f>
        <v>-28.176</v>
      </c>
      <c r="H119" s="2" t="n">
        <v>0.009</v>
      </c>
      <c r="I119" s="0" t="n">
        <f aca="false">I118+H119</f>
        <v>-29.259</v>
      </c>
      <c r="J119" s="0" t="n">
        <v>28.4391620084301</v>
      </c>
      <c r="K119" s="0" t="n">
        <v>6.671</v>
      </c>
      <c r="L119" s="0" t="n">
        <v>10.481</v>
      </c>
      <c r="M119" s="0" t="n">
        <v>6.51398384089497</v>
      </c>
    </row>
    <row r="120" customFormat="false" ht="15" hidden="false" customHeight="false" outlineLevel="0" collapsed="false">
      <c r="A120" s="0" t="s">
        <v>157</v>
      </c>
      <c r="B120" s="0" t="n">
        <v>0.12589262568534</v>
      </c>
      <c r="C120" s="0" t="n">
        <f aca="false">C119+B120</f>
        <v>14.1273675277847</v>
      </c>
      <c r="D120" s="0" t="n">
        <v>0.272495625685351</v>
      </c>
      <c r="E120" s="0" t="n">
        <f aca="false">E119+D120</f>
        <v>23.0112917077855</v>
      </c>
      <c r="F120" s="2" t="n">
        <v>-0.113</v>
      </c>
      <c r="G120" s="0" t="n">
        <f aca="false">G119+F120</f>
        <v>-28.289</v>
      </c>
      <c r="H120" s="2" t="n">
        <v>-0.054</v>
      </c>
      <c r="I120" s="0" t="n">
        <f aca="false">I119+H120</f>
        <v>-29.313</v>
      </c>
      <c r="J120" s="0" t="n">
        <v>29.0986134891965</v>
      </c>
      <c r="K120" s="0" t="n">
        <v>6.023</v>
      </c>
      <c r="L120" s="0" t="n">
        <v>8.758</v>
      </c>
      <c r="M120" s="0" t="n">
        <v>5.44313238036047</v>
      </c>
    </row>
    <row r="121" customFormat="false" ht="15" hidden="false" customHeight="false" outlineLevel="0" collapsed="false">
      <c r="A121" s="0" t="s">
        <v>158</v>
      </c>
      <c r="B121" s="0" t="n">
        <v>0.0189563059683471</v>
      </c>
      <c r="C121" s="0" t="n">
        <f aca="false">C120+B121</f>
        <v>14.1463238337531</v>
      </c>
      <c r="D121" s="0" t="n">
        <v>0.222494055968358</v>
      </c>
      <c r="E121" s="0" t="n">
        <f aca="false">E120+D121</f>
        <v>23.2337857637538</v>
      </c>
      <c r="F121" s="2" t="n">
        <v>0.03</v>
      </c>
      <c r="G121" s="0" t="n">
        <f aca="false">G120+F121</f>
        <v>-28.259</v>
      </c>
      <c r="H121" s="2" t="n">
        <v>0.089</v>
      </c>
      <c r="I121" s="0" t="n">
        <f aca="false">I120+H121</f>
        <v>-29.224</v>
      </c>
      <c r="J121" s="0" t="n">
        <v>29.276496766294</v>
      </c>
      <c r="K121" s="0" t="n">
        <v>6.122</v>
      </c>
      <c r="L121" s="0" t="n">
        <v>8.668</v>
      </c>
      <c r="M121" s="0" t="n">
        <v>5.38719701678061</v>
      </c>
    </row>
    <row r="122" customFormat="false" ht="15" hidden="false" customHeight="false" outlineLevel="0" collapsed="false">
      <c r="A122" s="0" t="s">
        <v>159</v>
      </c>
      <c r="B122" s="0" t="n">
        <v>0.474404656959168</v>
      </c>
      <c r="C122" s="0" t="n">
        <f aca="false">C121+B122</f>
        <v>14.6207284907122</v>
      </c>
      <c r="D122" s="0" t="n">
        <v>0.451990156959169</v>
      </c>
      <c r="E122" s="0" t="n">
        <f aca="false">E121+D122</f>
        <v>23.685775920713</v>
      </c>
      <c r="F122" s="2" t="n">
        <v>-0.027</v>
      </c>
      <c r="G122" s="0" t="n">
        <f aca="false">G121+F122</f>
        <v>-28.286</v>
      </c>
      <c r="H122" s="2" t="n">
        <v>0.019</v>
      </c>
      <c r="I122" s="0" t="n">
        <f aca="false">I121+H122</f>
        <v>-29.205</v>
      </c>
      <c r="J122" s="0" t="n">
        <v>29.7296561457695</v>
      </c>
      <c r="K122" s="0" t="n">
        <v>5.422</v>
      </c>
      <c r="L122" s="0" t="n">
        <v>8.007</v>
      </c>
      <c r="M122" s="0" t="n">
        <v>4.97638284648851</v>
      </c>
    </row>
    <row r="123" customFormat="false" ht="15" hidden="false" customHeight="false" outlineLevel="0" collapsed="false">
      <c r="A123" s="0" t="s">
        <v>160</v>
      </c>
      <c r="B123" s="0" t="n">
        <v>0.715768101064939</v>
      </c>
      <c r="C123" s="0" t="n">
        <f aca="false">C122+B123</f>
        <v>15.3364965917772</v>
      </c>
      <c r="D123" s="0" t="n">
        <v>0.589753451064946</v>
      </c>
      <c r="E123" s="0" t="n">
        <f aca="false">E122+D123</f>
        <v>24.275529371778</v>
      </c>
      <c r="F123" s="2" t="n">
        <v>-0.186</v>
      </c>
      <c r="G123" s="0" t="n">
        <f aca="false">G122+F123</f>
        <v>-28.472</v>
      </c>
      <c r="H123" s="2" t="n">
        <v>-0.103</v>
      </c>
      <c r="I123" s="0" t="n">
        <f aca="false">I122+H123</f>
        <v>-29.308</v>
      </c>
      <c r="J123" s="0" t="n">
        <v>30.5340120555938</v>
      </c>
      <c r="K123" s="0" t="n">
        <v>7.804</v>
      </c>
      <c r="L123" s="0" t="n">
        <v>10.025</v>
      </c>
      <c r="M123" s="0" t="n">
        <v>6.23057799875699</v>
      </c>
    </row>
    <row r="124" customFormat="false" ht="15" hidden="false" customHeight="false" outlineLevel="0" collapsed="false">
      <c r="A124" s="0" t="s">
        <v>161</v>
      </c>
      <c r="B124" s="0" t="n">
        <v>0.832421085152449</v>
      </c>
      <c r="C124" s="0" t="n">
        <f aca="false">C123+B124</f>
        <v>16.1689176769296</v>
      </c>
      <c r="D124" s="0" t="n">
        <v>0.66599938515246</v>
      </c>
      <c r="E124" s="0" t="n">
        <f aca="false">E123+D124</f>
        <v>24.9415287569304</v>
      </c>
      <c r="F124" s="2" t="n">
        <v>-0.068</v>
      </c>
      <c r="G124" s="0" t="n">
        <f aca="false">G123+F124</f>
        <v>-28.54</v>
      </c>
      <c r="H124" s="2" t="n">
        <v>-0.012</v>
      </c>
      <c r="I124" s="0" t="n">
        <f aca="false">I123+H124</f>
        <v>-29.32</v>
      </c>
      <c r="J124" s="0" t="n">
        <v>31.2749390841897</v>
      </c>
      <c r="K124" s="0" t="n">
        <v>7.363</v>
      </c>
      <c r="L124" s="0" t="n">
        <v>9.971</v>
      </c>
      <c r="M124" s="0" t="n">
        <v>6.19701678060908</v>
      </c>
    </row>
    <row r="125" customFormat="false" ht="15" hidden="false" customHeight="false" outlineLevel="0" collapsed="false">
      <c r="A125" s="0" t="s">
        <v>162</v>
      </c>
      <c r="B125" s="0" t="n">
        <v>0.738720860582177</v>
      </c>
      <c r="C125" s="0" t="n">
        <f aca="false">C124+B125</f>
        <v>16.9076385375118</v>
      </c>
      <c r="D125" s="0" t="n">
        <v>0.63529086058219</v>
      </c>
      <c r="E125" s="0" t="n">
        <f aca="false">E124+D125</f>
        <v>25.5768196175126</v>
      </c>
      <c r="F125" s="2" t="n">
        <v>0.064</v>
      </c>
      <c r="G125" s="0" t="n">
        <f aca="false">G124+F125</f>
        <v>-28.476</v>
      </c>
      <c r="H125" s="2" t="n">
        <v>0.095</v>
      </c>
      <c r="I125" s="0" t="n">
        <f aca="false">I124+H125</f>
        <v>-29.225</v>
      </c>
      <c r="J125" s="0" t="n">
        <v>32.1898123010371</v>
      </c>
      <c r="K125" s="0" t="n">
        <v>7.165</v>
      </c>
      <c r="L125" s="0" t="n">
        <v>11.167</v>
      </c>
      <c r="M125" s="0" t="n">
        <v>6.94033561218148</v>
      </c>
    </row>
    <row r="126" customFormat="false" ht="15" hidden="false" customHeight="false" outlineLevel="0" collapsed="false">
      <c r="A126" s="0" t="s">
        <v>163</v>
      </c>
      <c r="B126" s="0" t="n">
        <v>0.642273653760083</v>
      </c>
      <c r="C126" s="0" t="n">
        <f aca="false">C125+B126</f>
        <v>17.5499121912719</v>
      </c>
      <c r="D126" s="0" t="n">
        <v>0.608889153760092</v>
      </c>
      <c r="E126" s="0" t="n">
        <f aca="false">E125+D126</f>
        <v>26.1857087712727</v>
      </c>
      <c r="F126" s="2" t="n">
        <v>-0.212</v>
      </c>
      <c r="G126" s="0" t="n">
        <f aca="false">G125+F126</f>
        <v>-28.688</v>
      </c>
      <c r="H126" s="2" t="n">
        <v>-0.125</v>
      </c>
      <c r="I126" s="0" t="n">
        <f aca="false">I125+H126</f>
        <v>-29.35</v>
      </c>
      <c r="J126" s="0" t="n">
        <v>33.021259704612</v>
      </c>
      <c r="K126" s="0" t="n">
        <v>8.737</v>
      </c>
      <c r="L126" s="0" t="n">
        <v>13.589</v>
      </c>
      <c r="M126" s="0" t="n">
        <v>8.44561839651958</v>
      </c>
    </row>
    <row r="127" customFormat="false" ht="15" hidden="false" customHeight="false" outlineLevel="0" collapsed="false">
      <c r="A127" s="0" t="s">
        <v>164</v>
      </c>
      <c r="B127" s="0" t="n">
        <v>0.264077686740041</v>
      </c>
      <c r="C127" s="0" t="n">
        <f aca="false">C126+B127</f>
        <v>17.8139898780119</v>
      </c>
      <c r="D127" s="0" t="n">
        <v>0.438974436740047</v>
      </c>
      <c r="E127" s="0" t="n">
        <f aca="false">E126+D127</f>
        <v>26.6246832080128</v>
      </c>
      <c r="F127" s="2" t="n">
        <v>-0.146</v>
      </c>
      <c r="G127" s="0" t="n">
        <f aca="false">G126+F127</f>
        <v>-28.834</v>
      </c>
      <c r="H127" s="2" t="n">
        <v>-0.069</v>
      </c>
      <c r="I127" s="0" t="n">
        <f aca="false">I126+H127</f>
        <v>-29.419</v>
      </c>
      <c r="J127" s="0" t="n">
        <v>33.4713953612411</v>
      </c>
      <c r="K127" s="0" t="n">
        <v>9.245</v>
      </c>
      <c r="L127" s="0" t="n">
        <v>13.826</v>
      </c>
      <c r="M127" s="0" t="n">
        <v>8.59291485394655</v>
      </c>
    </row>
    <row r="128" customFormat="false" ht="15" hidden="false" customHeight="false" outlineLevel="0" collapsed="false">
      <c r="A128" s="0" t="s">
        <v>165</v>
      </c>
      <c r="B128" s="0" t="n">
        <v>0.695457739813502</v>
      </c>
      <c r="C128" s="0" t="n">
        <f aca="false">C127+B128</f>
        <v>18.5094476178254</v>
      </c>
      <c r="D128" s="0" t="n">
        <v>0.657137239813512</v>
      </c>
      <c r="E128" s="0" t="n">
        <f aca="false">E127+D128</f>
        <v>27.2818204478263</v>
      </c>
      <c r="F128" s="2" t="n">
        <v>-0.24</v>
      </c>
      <c r="G128" s="0" t="n">
        <f aca="false">G127+F128</f>
        <v>-29.074</v>
      </c>
      <c r="H128" s="2" t="n">
        <v>-0.175</v>
      </c>
      <c r="I128" s="0" t="n">
        <f aca="false">I127+H128</f>
        <v>-29.594</v>
      </c>
      <c r="J128" s="0" t="n">
        <v>33.8415525447093</v>
      </c>
      <c r="K128" s="0" t="n">
        <v>9.469</v>
      </c>
      <c r="L128" s="0" t="n">
        <v>13.501</v>
      </c>
      <c r="M128" s="0" t="n">
        <v>8.39092604101927</v>
      </c>
    </row>
    <row r="129" customFormat="false" ht="15" hidden="false" customHeight="false" outlineLevel="0" collapsed="false">
      <c r="A129" s="0" t="s">
        <v>166</v>
      </c>
      <c r="B129" s="0" t="n">
        <v>1.00419010950639</v>
      </c>
      <c r="C129" s="0" t="n">
        <f aca="false">C128+B129</f>
        <v>19.5136377273318</v>
      </c>
      <c r="D129" s="0" t="n">
        <v>0.8363625595064</v>
      </c>
      <c r="E129" s="0" t="n">
        <f aca="false">E128+D129</f>
        <v>28.1181830073327</v>
      </c>
      <c r="F129" s="2" t="n">
        <v>0.045</v>
      </c>
      <c r="G129" s="0" t="n">
        <f aca="false">G128+F129</f>
        <v>-29.029</v>
      </c>
      <c r="H129" s="2" t="n">
        <v>0.118</v>
      </c>
      <c r="I129" s="0" t="n">
        <f aca="false">I128+H129</f>
        <v>-29.476</v>
      </c>
      <c r="J129" s="0" t="n">
        <v>34.5747615799847</v>
      </c>
      <c r="K129" s="0" t="n">
        <v>10.283</v>
      </c>
      <c r="L129" s="0" t="n">
        <v>14.086</v>
      </c>
      <c r="M129" s="0" t="n">
        <v>8.75450590428838</v>
      </c>
    </row>
    <row r="130" customFormat="false" ht="15" hidden="false" customHeight="false" outlineLevel="0" collapsed="false">
      <c r="A130" s="0" t="s">
        <v>167</v>
      </c>
      <c r="B130" s="0" t="n">
        <v>1.04406478016724</v>
      </c>
      <c r="C130" s="0" t="n">
        <f aca="false">C129+B130</f>
        <v>20.557702507499</v>
      </c>
      <c r="D130" s="0" t="n">
        <v>0.882125280167236</v>
      </c>
      <c r="E130" s="0" t="n">
        <f aca="false">E129+D130</f>
        <v>29.0003082874999</v>
      </c>
      <c r="F130" s="2" t="n">
        <v>-0.063</v>
      </c>
      <c r="G130" s="0" t="n">
        <f aca="false">G129+F130</f>
        <v>-29.092</v>
      </c>
      <c r="H130" s="2" t="n">
        <v>-0.005</v>
      </c>
      <c r="I130" s="0" t="n">
        <f aca="false">I129+H130</f>
        <v>-29.481</v>
      </c>
      <c r="J130" s="0" t="n">
        <v>35.475440998525</v>
      </c>
      <c r="K130" s="0" t="n">
        <v>10.939</v>
      </c>
      <c r="L130" s="0" t="n">
        <v>14.727</v>
      </c>
      <c r="M130" s="0" t="n">
        <v>9.15288999378496</v>
      </c>
    </row>
    <row r="131" customFormat="false" ht="15" hidden="false" customHeight="false" outlineLevel="0" collapsed="false">
      <c r="A131" s="0" t="s">
        <v>168</v>
      </c>
      <c r="B131" s="0" t="n">
        <v>1.13799784913167</v>
      </c>
      <c r="C131" s="0" t="n">
        <f aca="false">C130+B131</f>
        <v>21.6957003566307</v>
      </c>
      <c r="D131" s="0" t="n">
        <v>0.94887184913168</v>
      </c>
      <c r="E131" s="0" t="n">
        <f aca="false">E130+D131</f>
        <v>29.9491801366316</v>
      </c>
      <c r="F131" s="2" t="n">
        <v>0.056</v>
      </c>
      <c r="G131" s="0" t="n">
        <f aca="false">G130+F131</f>
        <v>-29.036</v>
      </c>
      <c r="H131" s="2" t="n">
        <v>0.083</v>
      </c>
      <c r="I131" s="0" t="n">
        <f aca="false">I130+H131</f>
        <v>-29.398</v>
      </c>
      <c r="J131" s="0" t="n">
        <v>36.2714941605504</v>
      </c>
      <c r="K131" s="0" t="n">
        <v>9.713</v>
      </c>
      <c r="L131" s="0" t="n">
        <v>12.988</v>
      </c>
      <c r="M131" s="0" t="n">
        <v>8.07209446861405</v>
      </c>
    </row>
    <row r="132" customFormat="false" ht="15" hidden="false" customHeight="false" outlineLevel="0" collapsed="false">
      <c r="A132" s="0" t="s">
        <v>169</v>
      </c>
      <c r="B132" s="0" t="n">
        <v>1.31636607197105</v>
      </c>
      <c r="C132" s="0" t="n">
        <f aca="false">C131+B132</f>
        <v>23.0120664286018</v>
      </c>
      <c r="D132" s="0" t="n">
        <v>1.06516752197106</v>
      </c>
      <c r="E132" s="0" t="n">
        <f aca="false">E131+D132</f>
        <v>31.0143476586027</v>
      </c>
      <c r="F132" s="2" t="n">
        <v>0.092</v>
      </c>
      <c r="G132" s="0" t="n">
        <f aca="false">G131+F132</f>
        <v>-28.944</v>
      </c>
      <c r="H132" s="2" t="n">
        <v>0.205</v>
      </c>
      <c r="I132" s="0" t="n">
        <f aca="false">I131+H132</f>
        <v>-29.193</v>
      </c>
      <c r="J132" s="0" t="n">
        <v>37.3086667115682</v>
      </c>
      <c r="K132" s="0" t="n">
        <v>10.474</v>
      </c>
      <c r="L132" s="0" t="n">
        <v>14.27</v>
      </c>
      <c r="M132" s="0" t="n">
        <v>8.86886264760721</v>
      </c>
    </row>
    <row r="133" customFormat="false" ht="15" hidden="false" customHeight="false" outlineLevel="0" collapsed="false">
      <c r="A133" s="0" t="s">
        <v>170</v>
      </c>
      <c r="B133" s="0" t="n">
        <v>1.38903845194112</v>
      </c>
      <c r="C133" s="0" t="n">
        <f aca="false">C132+B133</f>
        <v>24.4011048805429</v>
      </c>
      <c r="D133" s="0" t="n">
        <v>1.13346275194114</v>
      </c>
      <c r="E133" s="0" t="n">
        <f aca="false">E132+D133</f>
        <v>32.1478104105438</v>
      </c>
      <c r="F133" s="2" t="n">
        <v>0.14</v>
      </c>
      <c r="G133" s="0" t="n">
        <f aca="false">G132+F133</f>
        <v>-28.804</v>
      </c>
      <c r="H133" s="2" t="n">
        <v>0.251</v>
      </c>
      <c r="I133" s="0" t="n">
        <f aca="false">I132+H133</f>
        <v>-28.942</v>
      </c>
      <c r="J133" s="0" t="n">
        <v>38.3428574255161</v>
      </c>
      <c r="K133" s="0" t="n">
        <v>10.224</v>
      </c>
      <c r="L133" s="0" t="n">
        <v>13.661</v>
      </c>
      <c r="M133" s="0" t="n">
        <v>8.49036668738347</v>
      </c>
    </row>
    <row r="134" customFormat="false" ht="15" hidden="false" customHeight="false" outlineLevel="0" collapsed="false">
      <c r="A134" s="0" t="s">
        <v>171</v>
      </c>
      <c r="B134" s="0" t="n">
        <v>0.036397722911985</v>
      </c>
      <c r="C134" s="0" t="n">
        <f aca="false">C133+B134</f>
        <v>24.4375026034549</v>
      </c>
      <c r="D134" s="0" t="n">
        <v>0.478782472911994</v>
      </c>
      <c r="E134" s="0" t="n">
        <f aca="false">E133+D134</f>
        <v>32.6265928834558</v>
      </c>
      <c r="F134" s="2" t="n">
        <v>0.012</v>
      </c>
      <c r="G134" s="0" t="n">
        <f aca="false">G133+F134</f>
        <v>-28.792</v>
      </c>
      <c r="H134" s="2" t="n">
        <v>0.031</v>
      </c>
      <c r="I134" s="0" t="n">
        <f aca="false">I133+H134</f>
        <v>-28.911</v>
      </c>
      <c r="J134" s="0" t="n">
        <v>38.9905572087189</v>
      </c>
      <c r="K134" s="0" t="n">
        <v>9.53</v>
      </c>
      <c r="L134" s="0" t="n">
        <v>12.347</v>
      </c>
      <c r="M134" s="0" t="n">
        <v>7.67371037911746</v>
      </c>
    </row>
    <row r="135" customFormat="false" ht="15" hidden="false" customHeight="false" outlineLevel="0" collapsed="false">
      <c r="A135" s="0" t="s">
        <v>172</v>
      </c>
      <c r="B135" s="0" t="n">
        <v>-0.299194836949879</v>
      </c>
      <c r="C135" s="0" t="n">
        <f aca="false">C134+B135</f>
        <v>24.138307766505</v>
      </c>
      <c r="D135" s="0" t="n">
        <v>0.338589413050126</v>
      </c>
      <c r="E135" s="0" t="n">
        <f aca="false">E134+D135</f>
        <v>32.9651822965059</v>
      </c>
      <c r="F135" s="2" t="n">
        <v>0.193</v>
      </c>
      <c r="G135" s="0" t="n">
        <f aca="false">G134+F135</f>
        <v>-28.599</v>
      </c>
      <c r="H135" s="2" t="n">
        <v>0.223</v>
      </c>
      <c r="I135" s="0" t="n">
        <f aca="false">I134+H135</f>
        <v>-28.688</v>
      </c>
      <c r="J135" s="0" t="n">
        <v>38.4313499600169</v>
      </c>
      <c r="K135" s="0" t="n">
        <v>8.867</v>
      </c>
      <c r="L135" s="0" t="n">
        <v>11.472</v>
      </c>
      <c r="M135" s="0" t="n">
        <v>7.12989434431324</v>
      </c>
    </row>
    <row r="136" customFormat="false" ht="15" hidden="false" customHeight="false" outlineLevel="0" collapsed="false">
      <c r="A136" s="0" t="s">
        <v>173</v>
      </c>
      <c r="B136" s="0" t="n">
        <v>0.836107727400685</v>
      </c>
      <c r="C136" s="0" t="n">
        <f aca="false">C135+B136</f>
        <v>24.9744154939057</v>
      </c>
      <c r="D136" s="0" t="n">
        <v>0.926915227400684</v>
      </c>
      <c r="E136" s="0" t="n">
        <f aca="false">E135+D136</f>
        <v>33.8920975239066</v>
      </c>
      <c r="F136" s="2" t="n">
        <v>-0.013</v>
      </c>
      <c r="G136" s="0" t="n">
        <f aca="false">G135+F136</f>
        <v>-28.612</v>
      </c>
      <c r="H136" s="2" t="n">
        <v>0.059</v>
      </c>
      <c r="I136" s="0" t="n">
        <f aca="false">I135+H136</f>
        <v>-28.629</v>
      </c>
      <c r="J136" s="0" t="n">
        <v>38.8629275717041</v>
      </c>
      <c r="K136" s="0" t="n">
        <v>8.469</v>
      </c>
      <c r="L136" s="0" t="n">
        <v>10.954</v>
      </c>
      <c r="M136" s="0" t="n">
        <v>6.80795525170914</v>
      </c>
    </row>
    <row r="137" customFormat="false" ht="15" hidden="false" customHeight="false" outlineLevel="0" collapsed="false">
      <c r="A137" s="0" t="s">
        <v>174</v>
      </c>
      <c r="B137" s="0" t="n">
        <v>1.25422199395505</v>
      </c>
      <c r="C137" s="0" t="n">
        <f aca="false">C136+B137</f>
        <v>26.2286374878607</v>
      </c>
      <c r="D137" s="0" t="n">
        <v>1.15754724395505</v>
      </c>
      <c r="E137" s="0" t="n">
        <f aca="false">E136+D137</f>
        <v>35.0496447678616</v>
      </c>
      <c r="F137" s="2" t="n">
        <v>-0.029</v>
      </c>
      <c r="G137" s="0" t="n">
        <f aca="false">G136+F137</f>
        <v>-28.641</v>
      </c>
      <c r="H137" s="2" t="n">
        <v>0.042</v>
      </c>
      <c r="I137" s="0" t="n">
        <f aca="false">I136+H137</f>
        <v>-28.587</v>
      </c>
      <c r="J137" s="0" t="n">
        <v>39.846296831972</v>
      </c>
      <c r="K137" s="0" t="n">
        <v>10.179</v>
      </c>
      <c r="L137" s="0" t="n">
        <v>13.213</v>
      </c>
      <c r="M137" s="0" t="n">
        <v>8.2119328775637</v>
      </c>
    </row>
    <row r="138" customFormat="false" ht="15" hidden="false" customHeight="false" outlineLevel="0" collapsed="false">
      <c r="A138" s="0" t="s">
        <v>175</v>
      </c>
      <c r="B138" s="0" t="n">
        <v>1.28087404173645</v>
      </c>
      <c r="C138" s="0" t="n">
        <f aca="false">C137+B138</f>
        <v>27.5095115295972</v>
      </c>
      <c r="D138" s="0" t="n">
        <v>1.19374979173647</v>
      </c>
      <c r="E138" s="0" t="n">
        <f aca="false">E137+D138</f>
        <v>36.2433945595981</v>
      </c>
      <c r="F138" s="2" t="n">
        <v>0.046</v>
      </c>
      <c r="G138" s="0" t="n">
        <f aca="false">G137+F138</f>
        <v>-28.595</v>
      </c>
      <c r="H138" s="2" t="n">
        <v>0.09</v>
      </c>
      <c r="I138" s="0" t="n">
        <f aca="false">I137+H138</f>
        <v>-28.497</v>
      </c>
      <c r="J138" s="0" t="n">
        <v>40.8145008377468</v>
      </c>
      <c r="K138" s="0" t="n">
        <v>11.741</v>
      </c>
      <c r="L138" s="0" t="n">
        <v>16.534</v>
      </c>
      <c r="M138" s="0" t="n">
        <v>10.2759477936607</v>
      </c>
    </row>
    <row r="139" customFormat="false" ht="15" hidden="false" customHeight="false" outlineLevel="0" collapsed="false">
      <c r="A139" s="0" t="s">
        <v>176</v>
      </c>
      <c r="B139" s="0" t="n">
        <v>1.4380909873492</v>
      </c>
      <c r="C139" s="0" t="n">
        <f aca="false">C138+B139</f>
        <v>28.9476025169464</v>
      </c>
      <c r="D139" s="0" t="n">
        <v>1.29397698734921</v>
      </c>
      <c r="E139" s="0" t="n">
        <f aca="false">E138+D139</f>
        <v>37.5373715469473</v>
      </c>
      <c r="F139" s="2" t="n">
        <v>0.191</v>
      </c>
      <c r="G139" s="0" t="n">
        <f aca="false">G138+F139</f>
        <v>-28.404</v>
      </c>
      <c r="H139" s="2" t="n">
        <v>0.228</v>
      </c>
      <c r="I139" s="0" t="n">
        <f aca="false">I138+H139</f>
        <v>-28.269</v>
      </c>
      <c r="J139" s="0" t="n">
        <v>41.7134528813673</v>
      </c>
      <c r="K139" s="0" t="n">
        <v>11.211</v>
      </c>
      <c r="L139" s="0" t="n">
        <v>16.143</v>
      </c>
      <c r="M139" s="0" t="n">
        <v>10.0329397141081</v>
      </c>
    </row>
    <row r="140" customFormat="false" ht="15" hidden="false" customHeight="false" outlineLevel="0" collapsed="false">
      <c r="A140" s="0" t="s">
        <v>177</v>
      </c>
      <c r="B140" s="0" t="n">
        <v>1.6330987710929</v>
      </c>
      <c r="C140" s="0" t="n">
        <f aca="false">C139+B140</f>
        <v>30.5807012880393</v>
      </c>
      <c r="D140" s="0" t="n">
        <v>1.4224783710929</v>
      </c>
      <c r="E140" s="0" t="n">
        <f aca="false">E139+D140</f>
        <v>38.9598499180402</v>
      </c>
      <c r="F140" s="2" t="n">
        <v>0.201</v>
      </c>
      <c r="G140" s="0" t="n">
        <f aca="false">G139+F140</f>
        <v>-28.203</v>
      </c>
      <c r="H140" s="2" t="n">
        <v>0.278</v>
      </c>
      <c r="I140" s="0" t="n">
        <f aca="false">I139+H140</f>
        <v>-27.991</v>
      </c>
      <c r="J140" s="0" t="n">
        <v>42.6131621796787</v>
      </c>
      <c r="K140" s="0" t="n">
        <v>11.097</v>
      </c>
      <c r="L140" s="0" t="n">
        <v>15.213</v>
      </c>
      <c r="M140" s="0" t="n">
        <v>9.45494095711622</v>
      </c>
    </row>
    <row r="141" customFormat="false" ht="15" hidden="false" customHeight="false" outlineLevel="0" collapsed="false">
      <c r="A141" s="0" t="s">
        <v>178</v>
      </c>
      <c r="B141" s="0" t="n">
        <v>1.81401770192144</v>
      </c>
      <c r="C141" s="0" t="n">
        <f aca="false">C140+B141</f>
        <v>32.3947189899607</v>
      </c>
      <c r="D141" s="0" t="n">
        <v>1.53699200192145</v>
      </c>
      <c r="E141" s="0" t="n">
        <f aca="false">E140+D141</f>
        <v>40.4968419199617</v>
      </c>
      <c r="F141" s="2" t="n">
        <v>0.121</v>
      </c>
      <c r="G141" s="0" t="n">
        <f aca="false">G140+F141</f>
        <v>-28.082</v>
      </c>
      <c r="H141" s="2" t="n">
        <v>0.156</v>
      </c>
      <c r="I141" s="0" t="n">
        <f aca="false">I140+H141</f>
        <v>-27.835</v>
      </c>
      <c r="J141" s="0" t="n">
        <v>44.013984404348</v>
      </c>
      <c r="K141" s="0" t="n">
        <v>11.26</v>
      </c>
      <c r="L141" s="0" t="n">
        <v>16.194</v>
      </c>
      <c r="M141" s="0" t="n">
        <v>10.0646364201367</v>
      </c>
    </row>
    <row r="142" customFormat="false" ht="15" hidden="false" customHeight="false" outlineLevel="0" collapsed="false">
      <c r="A142" s="0" t="s">
        <v>179</v>
      </c>
      <c r="B142" s="0" t="n">
        <v>1.84432879722893</v>
      </c>
      <c r="C142" s="0" t="n">
        <f aca="false">C141+B142</f>
        <v>34.2390477871896</v>
      </c>
      <c r="D142" s="0" t="n">
        <v>1.57379424722893</v>
      </c>
      <c r="E142" s="0" t="n">
        <f aca="false">E141+D142</f>
        <v>42.0706361671906</v>
      </c>
      <c r="F142" s="2" t="n">
        <v>0.297</v>
      </c>
      <c r="G142" s="0" t="n">
        <f aca="false">G141+F142</f>
        <v>-27.785</v>
      </c>
      <c r="H142" s="2" t="n">
        <v>0.346</v>
      </c>
      <c r="I142" s="0" t="n">
        <f aca="false">I141+H142</f>
        <v>-27.489</v>
      </c>
      <c r="J142" s="0" t="n">
        <v>45.1428156282989</v>
      </c>
      <c r="K142" s="0" t="n">
        <v>11.164</v>
      </c>
      <c r="L142" s="0" t="n">
        <v>15.738</v>
      </c>
      <c r="M142" s="0" t="n">
        <v>9.78123057799876</v>
      </c>
    </row>
    <row r="143" customFormat="false" ht="15" hidden="false" customHeight="false" outlineLevel="0" collapsed="false">
      <c r="A143" s="0" t="s">
        <v>180</v>
      </c>
      <c r="B143" s="0" t="n">
        <v>0.419825596854906</v>
      </c>
      <c r="C143" s="0" t="n">
        <f aca="false">C142+B143</f>
        <v>34.6588733840446</v>
      </c>
      <c r="D143" s="0" t="n">
        <v>0.885229096854906</v>
      </c>
      <c r="E143" s="0" t="n">
        <f aca="false">E142+D143</f>
        <v>42.9558652640455</v>
      </c>
      <c r="F143" s="2" t="n">
        <v>0.254</v>
      </c>
      <c r="G143" s="0" t="n">
        <f aca="false">G142+F143</f>
        <v>-27.531</v>
      </c>
      <c r="H143" s="2" t="n">
        <v>0.328</v>
      </c>
      <c r="I143" s="0" t="n">
        <f aca="false">I142+H143</f>
        <v>-27.161</v>
      </c>
      <c r="J143" s="0" t="n">
        <v>45.9371175148484</v>
      </c>
      <c r="K143" s="0" t="n">
        <v>14.648</v>
      </c>
      <c r="L143" s="0" t="n">
        <v>18.6</v>
      </c>
      <c r="M143" s="0" t="n">
        <v>11.5599751398384</v>
      </c>
    </row>
    <row r="144" customFormat="false" ht="15" hidden="false" customHeight="false" outlineLevel="0" collapsed="false">
      <c r="A144" s="0" t="s">
        <v>181</v>
      </c>
      <c r="B144" s="0" t="n">
        <v>-0.98173246939004</v>
      </c>
      <c r="C144" s="0" t="n">
        <f aca="false">C143+B144</f>
        <v>33.6771409146545</v>
      </c>
      <c r="D144" s="0" t="n">
        <v>0.205819530609972</v>
      </c>
      <c r="E144" s="0" t="n">
        <f aca="false">E143+D144</f>
        <v>43.1616847946555</v>
      </c>
      <c r="F144" s="2" t="n">
        <v>0.105</v>
      </c>
      <c r="G144" s="0" t="n">
        <f aca="false">G143+F144</f>
        <v>-27.426</v>
      </c>
      <c r="H144" s="2" t="n">
        <v>0.15</v>
      </c>
      <c r="I144" s="0" t="n">
        <f aca="false">I143+H144</f>
        <v>-27.011</v>
      </c>
      <c r="J144" s="0" t="n">
        <v>44.8523657183818</v>
      </c>
      <c r="K144" s="0" t="n">
        <v>13.477</v>
      </c>
      <c r="L144" s="0" t="n">
        <v>18.43</v>
      </c>
      <c r="M144" s="0" t="n">
        <v>11.4543194530764</v>
      </c>
    </row>
    <row r="145" customFormat="false" ht="15" hidden="false" customHeight="false" outlineLevel="0" collapsed="false">
      <c r="A145" s="0" t="s">
        <v>182</v>
      </c>
      <c r="B145" s="0" t="n">
        <v>0.862770818868214</v>
      </c>
      <c r="C145" s="0" t="n">
        <f aca="false">C144+B145</f>
        <v>34.5399117335227</v>
      </c>
      <c r="D145" s="0" t="n">
        <v>1.14274006886822</v>
      </c>
      <c r="E145" s="0" t="n">
        <f aca="false">E144+D145</f>
        <v>44.3044248635237</v>
      </c>
      <c r="F145" s="2" t="n">
        <v>0.145</v>
      </c>
      <c r="G145" s="0" t="n">
        <f aca="false">G144+F145</f>
        <v>-27.281</v>
      </c>
      <c r="H145" s="2" t="n">
        <v>0.18</v>
      </c>
      <c r="I145" s="0" t="n">
        <f aca="false">I144+H145</f>
        <v>-26.831</v>
      </c>
      <c r="J145" s="0" t="n">
        <v>44.8474551139279</v>
      </c>
      <c r="K145" s="0" t="n">
        <v>13.709</v>
      </c>
      <c r="L145" s="0" t="n">
        <v>19.188</v>
      </c>
      <c r="M145" s="0" t="n">
        <v>11.9254195152269</v>
      </c>
    </row>
    <row r="146" customFormat="false" ht="15" hidden="false" customHeight="false" outlineLevel="0" collapsed="false">
      <c r="A146" s="0" t="s">
        <v>183</v>
      </c>
      <c r="B146" s="0" t="n">
        <v>1.56475366269529</v>
      </c>
      <c r="C146" s="0" t="n">
        <f aca="false">C145+B146</f>
        <v>36.104665396218</v>
      </c>
      <c r="D146" s="0" t="n">
        <v>1.5160289126953</v>
      </c>
      <c r="E146" s="0" t="n">
        <f aca="false">E145+D146</f>
        <v>45.820453776219</v>
      </c>
      <c r="F146" s="2" t="n">
        <v>0.206</v>
      </c>
      <c r="G146" s="0" t="n">
        <f aca="false">G145+F146</f>
        <v>-27.075</v>
      </c>
      <c r="H146" s="2" t="n">
        <v>0.234</v>
      </c>
      <c r="I146" s="0" t="n">
        <f aca="false">I145+H146</f>
        <v>-26.597</v>
      </c>
      <c r="J146" s="0" t="n">
        <v>45.9893319035486</v>
      </c>
      <c r="K146" s="0" t="n">
        <v>14.681</v>
      </c>
      <c r="L146" s="0" t="n">
        <v>20.782</v>
      </c>
      <c r="M146" s="0" t="n">
        <v>12.9160969546302</v>
      </c>
    </row>
    <row r="147" customFormat="false" ht="15" hidden="false" customHeight="false" outlineLevel="0" collapsed="false">
      <c r="A147" s="0" t="s">
        <v>184</v>
      </c>
      <c r="B147" s="0" t="n">
        <v>1.84388613161115</v>
      </c>
      <c r="C147" s="0" t="n">
        <f aca="false">C146+B147</f>
        <v>37.9485515278292</v>
      </c>
      <c r="D147" s="0" t="n">
        <v>1.68112288161115</v>
      </c>
      <c r="E147" s="0" t="n">
        <f aca="false">E146+D147</f>
        <v>47.5015766578301</v>
      </c>
      <c r="F147" s="2" t="n">
        <v>0.321</v>
      </c>
      <c r="G147" s="0" t="n">
        <f aca="false">G146+F147</f>
        <v>-26.754</v>
      </c>
      <c r="H147" s="2" t="n">
        <v>0.382</v>
      </c>
      <c r="I147" s="0" t="n">
        <f aca="false">I146+H147</f>
        <v>-26.215</v>
      </c>
      <c r="J147" s="0" t="n">
        <v>47.0981076094626</v>
      </c>
      <c r="K147" s="0" t="n">
        <v>13.337</v>
      </c>
      <c r="L147" s="0" t="n">
        <v>19.344</v>
      </c>
      <c r="M147" s="0" t="n">
        <v>12.0223741454319</v>
      </c>
    </row>
    <row r="148" customFormat="false" ht="15" hidden="false" customHeight="false" outlineLevel="0" collapsed="false">
      <c r="A148" s="0" t="s">
        <v>185</v>
      </c>
      <c r="B148" s="0" t="n">
        <v>1.94911303660698</v>
      </c>
      <c r="C148" s="0" t="n">
        <f aca="false">C147+B148</f>
        <v>39.8976645644361</v>
      </c>
      <c r="D148" s="0" t="n">
        <v>1.75614083660698</v>
      </c>
      <c r="E148" s="0" t="n">
        <f aca="false">E147+D148</f>
        <v>49.2577174944371</v>
      </c>
      <c r="F148" s="2" t="n">
        <v>0.182</v>
      </c>
      <c r="G148" s="0" t="n">
        <f aca="false">G147+F148</f>
        <v>-26.572</v>
      </c>
      <c r="H148" s="2" t="n">
        <v>0.281</v>
      </c>
      <c r="I148" s="0" t="n">
        <f aca="false">I147+H148</f>
        <v>-25.934</v>
      </c>
      <c r="J148" s="0" t="n">
        <v>48.3193061746859</v>
      </c>
      <c r="K148" s="0" t="n">
        <v>15.545</v>
      </c>
      <c r="L148" s="0" t="n">
        <v>21.869</v>
      </c>
      <c r="M148" s="0" t="n">
        <v>13.591671845867</v>
      </c>
    </row>
    <row r="149" customFormat="false" ht="15" hidden="false" customHeight="false" outlineLevel="0" collapsed="false">
      <c r="A149" s="0" t="s">
        <v>186</v>
      </c>
      <c r="B149" s="0" t="n">
        <v>2.03315747575834</v>
      </c>
      <c r="C149" s="0" t="n">
        <f aca="false">C148+B149</f>
        <v>41.9308220401945</v>
      </c>
      <c r="D149" s="0" t="n">
        <v>1.81159542575835</v>
      </c>
      <c r="E149" s="0" t="n">
        <f aca="false">E148+D149</f>
        <v>51.0693129201955</v>
      </c>
      <c r="F149" s="2" t="n">
        <v>0.389</v>
      </c>
      <c r="G149" s="0" t="n">
        <f aca="false">G148+F149</f>
        <v>-26.183</v>
      </c>
      <c r="H149" s="2" t="n">
        <v>0.424</v>
      </c>
      <c r="I149" s="0" t="n">
        <f aca="false">I148+H149</f>
        <v>-25.51</v>
      </c>
      <c r="J149" s="0" t="n">
        <v>49.7982698882352</v>
      </c>
      <c r="K149" s="0" t="n">
        <v>15.511</v>
      </c>
      <c r="L149" s="0" t="n">
        <v>22.204</v>
      </c>
      <c r="M149" s="0" t="n">
        <v>13.799875699192</v>
      </c>
    </row>
    <row r="150" customFormat="false" ht="15" hidden="false" customHeight="false" outlineLevel="0" collapsed="false">
      <c r="A150" s="0" t="s">
        <v>187</v>
      </c>
      <c r="B150" s="0" t="n">
        <v>2.21705195121468</v>
      </c>
      <c r="C150" s="0" t="n">
        <f aca="false">C149+B150</f>
        <v>44.1478739914092</v>
      </c>
      <c r="D150" s="0" t="n">
        <v>1.93252475121469</v>
      </c>
      <c r="E150" s="0" t="n">
        <f aca="false">E149+D150</f>
        <v>53.0018376714102</v>
      </c>
      <c r="F150" s="2" t="n">
        <v>0.536</v>
      </c>
      <c r="G150" s="0" t="n">
        <f aca="false">G149+F150</f>
        <v>-25.647</v>
      </c>
      <c r="H150" s="2" t="n">
        <v>0.574</v>
      </c>
      <c r="I150" s="0" t="n">
        <f aca="false">I149+H150</f>
        <v>-24.936</v>
      </c>
      <c r="J150" s="0" t="n">
        <v>51.0607560478935</v>
      </c>
      <c r="K150" s="0" t="n">
        <v>16.454</v>
      </c>
      <c r="L150" s="0" t="n">
        <v>23.671</v>
      </c>
      <c r="M150" s="0" t="n">
        <v>14.7116221255438</v>
      </c>
    </row>
    <row r="151" customFormat="false" ht="15" hidden="false" customHeight="false" outlineLevel="0" collapsed="false">
      <c r="A151" s="0" t="s">
        <v>188</v>
      </c>
      <c r="B151" s="0" t="n">
        <v>2.37503422170624</v>
      </c>
      <c r="C151" s="0" t="n">
        <f aca="false">C150+B151</f>
        <v>46.5229082131154</v>
      </c>
      <c r="D151" s="0" t="n">
        <v>2.04436852170624</v>
      </c>
      <c r="E151" s="0" t="n">
        <f aca="false">E150+D151</f>
        <v>55.0462061931164</v>
      </c>
      <c r="F151" s="2" t="n">
        <v>0.307</v>
      </c>
      <c r="G151" s="0" t="n">
        <f aca="false">G150+F151</f>
        <v>-25.34</v>
      </c>
      <c r="H151" s="2" t="n">
        <v>0.342</v>
      </c>
      <c r="I151" s="0" t="n">
        <f aca="false">I150+H151</f>
        <v>-24.594</v>
      </c>
      <c r="J151" s="0" t="n">
        <v>52.3652218019176</v>
      </c>
      <c r="K151" s="0" t="n">
        <v>17.079</v>
      </c>
      <c r="L151" s="0" t="n">
        <v>24.892</v>
      </c>
      <c r="M151" s="0" t="n">
        <v>15.4704785581106</v>
      </c>
    </row>
    <row r="152" customFormat="false" ht="15" hidden="false" customHeight="false" outlineLevel="0" collapsed="false">
      <c r="A152" s="0" t="s">
        <v>189</v>
      </c>
      <c r="B152" s="0" t="n">
        <v>2.4488512883889</v>
      </c>
      <c r="C152" s="0" t="n">
        <f aca="false">C151+B152</f>
        <v>48.9717595015043</v>
      </c>
      <c r="D152" s="0" t="n">
        <v>2.0925419383889</v>
      </c>
      <c r="E152" s="0" t="n">
        <f aca="false">E151+D152</f>
        <v>57.1387481315053</v>
      </c>
      <c r="F152" s="2" t="n">
        <v>0.295</v>
      </c>
      <c r="G152" s="0" t="n">
        <f aca="false">G151+F152</f>
        <v>-25.045</v>
      </c>
      <c r="H152" s="2" t="n">
        <v>0.356</v>
      </c>
      <c r="I152" s="0" t="n">
        <f aca="false">I151+H152</f>
        <v>-24.238</v>
      </c>
      <c r="J152" s="0" t="n">
        <v>53.6648922293492</v>
      </c>
      <c r="K152" s="0" t="n">
        <v>16.627</v>
      </c>
      <c r="L152" s="0" t="n">
        <v>24.293</v>
      </c>
      <c r="M152" s="0" t="n">
        <v>15.0981976382846</v>
      </c>
    </row>
    <row r="153" customFormat="false" ht="15" hidden="false" customHeight="false" outlineLevel="0" collapsed="false">
      <c r="A153" s="0" t="s">
        <v>190</v>
      </c>
      <c r="B153" s="0" t="n">
        <v>2.46254968823477</v>
      </c>
      <c r="C153" s="0" t="n">
        <f aca="false">C152+B153</f>
        <v>51.4343091897391</v>
      </c>
      <c r="D153" s="0" t="n">
        <v>2.11426408823477</v>
      </c>
      <c r="E153" s="0" t="n">
        <f aca="false">E152+D153</f>
        <v>59.2530122197401</v>
      </c>
      <c r="F153" s="2" t="n">
        <v>0.44</v>
      </c>
      <c r="G153" s="0" t="n">
        <f aca="false">G152+F153</f>
        <v>-24.605</v>
      </c>
      <c r="H153" s="2" t="n">
        <v>0.499</v>
      </c>
      <c r="I153" s="0" t="n">
        <f aca="false">I152+H153</f>
        <v>-23.739</v>
      </c>
      <c r="J153" s="0" t="n">
        <v>55.0414354160782</v>
      </c>
      <c r="K153" s="0" t="n">
        <v>17.577</v>
      </c>
      <c r="L153" s="0" t="n">
        <v>25.552</v>
      </c>
      <c r="M153" s="0" t="n">
        <v>15.880671224363</v>
      </c>
    </row>
    <row r="154" customFormat="false" ht="15" hidden="false" customHeight="false" outlineLevel="0" collapsed="false">
      <c r="A154" s="0" t="s">
        <v>191</v>
      </c>
      <c r="B154" s="0" t="n">
        <v>2.48006308412712</v>
      </c>
      <c r="C154" s="0" t="n">
        <f aca="false">C153+B154</f>
        <v>53.9143722738662</v>
      </c>
      <c r="D154" s="0" t="n">
        <v>2.14788488412713</v>
      </c>
      <c r="E154" s="0" t="n">
        <f aca="false">E153+D154</f>
        <v>61.4008971038672</v>
      </c>
      <c r="F154" s="2" t="n">
        <v>0.496</v>
      </c>
      <c r="G154" s="0" t="n">
        <f aca="false">G153+F154</f>
        <v>-24.109</v>
      </c>
      <c r="H154" s="2" t="n">
        <v>0.579</v>
      </c>
      <c r="I154" s="0" t="n">
        <f aca="false">I153+H154</f>
        <v>-23.16</v>
      </c>
      <c r="J154" s="0" t="n">
        <v>56.4687808276323</v>
      </c>
      <c r="K154" s="0" t="n">
        <v>19.951</v>
      </c>
      <c r="L154" s="0" t="n">
        <v>28.363</v>
      </c>
      <c r="M154" s="0" t="n">
        <v>17.627719080174</v>
      </c>
    </row>
    <row r="155" customFormat="false" ht="15" hidden="false" customHeight="false" outlineLevel="0" collapsed="false">
      <c r="A155" s="0" t="s">
        <v>192</v>
      </c>
      <c r="B155" s="0" t="n">
        <v>2.30524577578638</v>
      </c>
      <c r="C155" s="0" t="n">
        <f aca="false">C154+B155</f>
        <v>56.2196180496526</v>
      </c>
      <c r="D155" s="0" t="n">
        <v>2.07651087578637</v>
      </c>
      <c r="E155" s="0" t="n">
        <f aca="false">E154+D155</f>
        <v>63.4774079796536</v>
      </c>
      <c r="F155" s="2" t="n">
        <v>0.509</v>
      </c>
      <c r="G155" s="0" t="n">
        <f aca="false">G154+F155</f>
        <v>-23.6</v>
      </c>
      <c r="H155" s="2" t="n">
        <v>0.566</v>
      </c>
      <c r="I155" s="0" t="n">
        <f aca="false">I154+H155</f>
        <v>-22.594</v>
      </c>
      <c r="J155" s="0" t="n">
        <v>57.8065208966407</v>
      </c>
      <c r="K155" s="0" t="n">
        <v>21.723</v>
      </c>
      <c r="L155" s="0" t="n">
        <v>30.438</v>
      </c>
      <c r="M155" s="0" t="n">
        <v>18.9173399627098</v>
      </c>
    </row>
    <row r="156" customFormat="false" ht="15" hidden="false" customHeight="false" outlineLevel="0" collapsed="false">
      <c r="A156" s="0" t="s">
        <v>193</v>
      </c>
      <c r="B156" s="0" t="n">
        <v>2.38470331639386</v>
      </c>
      <c r="C156" s="0" t="n">
        <f aca="false">C155+B156</f>
        <v>58.6043213660464</v>
      </c>
      <c r="D156" s="0" t="n">
        <v>2.12229691639387</v>
      </c>
      <c r="E156" s="0" t="n">
        <f aca="false">E155+D156</f>
        <v>65.5997048960475</v>
      </c>
      <c r="F156" s="2" t="n">
        <v>0.45</v>
      </c>
      <c r="G156" s="0" t="n">
        <f aca="false">G155+F156</f>
        <v>-23.15</v>
      </c>
      <c r="H156" s="2" t="n">
        <v>0.468</v>
      </c>
      <c r="I156" s="0" t="n">
        <f aca="false">I155+H156</f>
        <v>-22.126</v>
      </c>
      <c r="J156" s="0" t="n">
        <v>59.0922654318064</v>
      </c>
      <c r="K156" s="0" t="n">
        <v>21.921</v>
      </c>
      <c r="L156" s="0" t="n">
        <v>30.507</v>
      </c>
      <c r="M156" s="0" t="n">
        <v>18.9602237414543</v>
      </c>
    </row>
    <row r="157" customFormat="false" ht="15" hidden="false" customHeight="false" outlineLevel="0" collapsed="false">
      <c r="A157" s="0" t="s">
        <v>194</v>
      </c>
      <c r="B157" s="0" t="n">
        <v>2.23611278606933</v>
      </c>
      <c r="C157" s="0" t="n">
        <f aca="false">C156+B157</f>
        <v>60.8404341521157</v>
      </c>
      <c r="D157" s="0" t="n">
        <v>2.05756363606934</v>
      </c>
      <c r="E157" s="0" t="n">
        <f aca="false">E156+D157</f>
        <v>67.6572685321168</v>
      </c>
      <c r="F157" s="2" t="n">
        <v>0.544</v>
      </c>
      <c r="G157" s="0" t="n">
        <f aca="false">G156+F157</f>
        <v>-22.606</v>
      </c>
      <c r="H157" s="2" t="n">
        <v>0.649</v>
      </c>
      <c r="I157" s="0" t="n">
        <f aca="false">I156+H157</f>
        <v>-21.477</v>
      </c>
      <c r="J157" s="0" t="n">
        <v>60.4915799304303</v>
      </c>
      <c r="K157" s="0" t="n">
        <v>22.4</v>
      </c>
      <c r="L157" s="0" t="n">
        <v>31.301</v>
      </c>
      <c r="M157" s="0" t="n">
        <v>19.4536979490367</v>
      </c>
    </row>
    <row r="158" customFormat="false" ht="15" hidden="false" customHeight="false" outlineLevel="0" collapsed="false">
      <c r="A158" s="0" t="s">
        <v>195</v>
      </c>
      <c r="B158" s="0" t="n">
        <v>2.3452876718466</v>
      </c>
      <c r="C158" s="0" t="n">
        <f aca="false">C157+B158</f>
        <v>63.1857218239623</v>
      </c>
      <c r="D158" s="0" t="n">
        <v>2.13165937184662</v>
      </c>
      <c r="E158" s="0" t="n">
        <f aca="false">E157+D158</f>
        <v>69.7889279039634</v>
      </c>
      <c r="F158" s="2" t="n">
        <v>0.505</v>
      </c>
      <c r="G158" s="0" t="n">
        <f aca="false">G157+F158</f>
        <v>-22.101</v>
      </c>
      <c r="H158" s="2" t="n">
        <v>0.598</v>
      </c>
      <c r="I158" s="0" t="n">
        <f aca="false">I157+H158</f>
        <v>-20.879</v>
      </c>
      <c r="J158" s="0" t="e">
        <f aca="false">NA()</f>
        <v>#N/A</v>
      </c>
      <c r="K158" s="0" t="n">
        <v>23.912</v>
      </c>
      <c r="L158" s="0" t="n">
        <v>33.817</v>
      </c>
      <c r="M158" s="0" t="n">
        <v>21.0174021131137</v>
      </c>
    </row>
    <row r="159" customFormat="false" ht="15" hidden="false" customHeight="false" outlineLevel="0" collapsed="false">
      <c r="A159" s="0" t="s">
        <v>196</v>
      </c>
      <c r="B159" s="0" t="n">
        <v>2.43650252744982</v>
      </c>
      <c r="C159" s="0" t="n">
        <f aca="false">C158+B159</f>
        <v>65.6222243514122</v>
      </c>
      <c r="D159" s="0" t="n">
        <v>2.20010057744982</v>
      </c>
      <c r="E159" s="0" t="n">
        <f aca="false">E158+D159</f>
        <v>71.9890284814132</v>
      </c>
      <c r="F159" s="2" t="n">
        <v>0.493</v>
      </c>
      <c r="G159" s="0" t="n">
        <f aca="false">G158+F159</f>
        <v>-21.608</v>
      </c>
      <c r="H159" s="2" t="n">
        <v>0.602</v>
      </c>
      <c r="I159" s="0" t="n">
        <f aca="false">I158+H159</f>
        <v>-20.277</v>
      </c>
      <c r="J159" s="0" t="e">
        <f aca="false">NA()</f>
        <v>#N/A</v>
      </c>
      <c r="K159" s="0" t="n">
        <v>22.86</v>
      </c>
      <c r="L159" s="0" t="n">
        <v>32.551</v>
      </c>
      <c r="M159" s="0" t="n">
        <v>20.230577998757</v>
      </c>
    </row>
    <row r="160" customFormat="false" ht="15" hidden="false" customHeight="false" outlineLevel="0" collapsed="false">
      <c r="A160" s="0" t="s">
        <v>197</v>
      </c>
      <c r="B160" s="0" t="n">
        <v>2.52574427312658</v>
      </c>
      <c r="C160" s="0" t="n">
        <f aca="false">C159+B160</f>
        <v>68.1479686245387</v>
      </c>
      <c r="D160" s="0" t="n">
        <v>2.27538992312659</v>
      </c>
      <c r="E160" s="0" t="n">
        <f aca="false">E159+D160</f>
        <v>74.2644184045398</v>
      </c>
      <c r="F160" s="2" t="n">
        <v>0.395</v>
      </c>
      <c r="G160" s="0" t="n">
        <f aca="false">G159+F160</f>
        <v>-21.213</v>
      </c>
      <c r="H160" s="2" t="n">
        <v>0.466</v>
      </c>
      <c r="I160" s="0" t="n">
        <f aca="false">I159+H160</f>
        <v>-19.811</v>
      </c>
      <c r="J160" s="0" t="e">
        <f aca="false">NA()</f>
        <v>#N/A</v>
      </c>
      <c r="K160" s="0" t="n">
        <v>23.757</v>
      </c>
      <c r="L160" s="0" t="n">
        <v>33.844</v>
      </c>
      <c r="M160" s="0" t="n">
        <v>21.0341827221877</v>
      </c>
    </row>
    <row r="161" customFormat="false" ht="15" hidden="false" customHeight="false" outlineLevel="0" collapsed="false">
      <c r="A161" s="0" t="s">
        <v>198</v>
      </c>
      <c r="B161" s="0" t="n">
        <v>2.56529374417803</v>
      </c>
      <c r="C161" s="0" t="n">
        <f aca="false">C160+B161</f>
        <v>70.7132623687168</v>
      </c>
      <c r="D161" s="0" t="n">
        <v>2.32476889417803</v>
      </c>
      <c r="E161" s="0" t="n">
        <f aca="false">E160+D161</f>
        <v>76.5891872987179</v>
      </c>
      <c r="F161" s="2" t="n">
        <v>0.506</v>
      </c>
      <c r="G161" s="0" t="n">
        <f aca="false">G160+F161</f>
        <v>-20.707</v>
      </c>
      <c r="H161" s="2" t="n">
        <v>0.584</v>
      </c>
      <c r="I161" s="0" t="n">
        <f aca="false">I160+H161</f>
        <v>-19.227</v>
      </c>
      <c r="J161" s="0" t="e">
        <f aca="false">NA()</f>
        <v>#N/A</v>
      </c>
      <c r="K161" s="0" t="n">
        <v>24.823</v>
      </c>
      <c r="L161" s="0" t="n">
        <v>35.135</v>
      </c>
      <c r="M161" s="0" t="n">
        <v>21.8365444375388</v>
      </c>
    </row>
    <row r="162" customFormat="false" ht="15" hidden="false" customHeight="false" outlineLevel="0" collapsed="false">
      <c r="A162" s="0" t="s">
        <v>199</v>
      </c>
      <c r="B162" s="0" t="n">
        <v>2.69662424320744</v>
      </c>
      <c r="C162" s="0" t="n">
        <f aca="false">C161+B162</f>
        <v>73.4098866119242</v>
      </c>
      <c r="D162" s="0" t="n">
        <v>2.42001324320744</v>
      </c>
      <c r="E162" s="0" t="n">
        <f aca="false">E161+D162</f>
        <v>79.0092005419253</v>
      </c>
      <c r="F162" s="2" t="n">
        <v>0.559</v>
      </c>
      <c r="G162" s="0" t="n">
        <f aca="false">G161+F162</f>
        <v>-20.148</v>
      </c>
      <c r="H162" s="2" t="n">
        <v>0.65</v>
      </c>
      <c r="I162" s="0" t="n">
        <f aca="false">I161+H162</f>
        <v>-18.577</v>
      </c>
      <c r="J162" s="0" t="e">
        <f aca="false">NA()</f>
        <v>#N/A</v>
      </c>
      <c r="K162" s="0" t="n">
        <v>24.516</v>
      </c>
      <c r="L162" s="0" t="n">
        <v>34.995</v>
      </c>
      <c r="M162" s="0" t="n">
        <v>21.7495338719702</v>
      </c>
    </row>
    <row r="163" customFormat="false" ht="15" hidden="false" customHeight="false" outlineLevel="0" collapsed="false">
      <c r="A163" s="0" t="s">
        <v>200</v>
      </c>
      <c r="B163" s="0" t="n">
        <v>2.78492346316585</v>
      </c>
      <c r="C163" s="0" t="n">
        <f aca="false">C162+B163</f>
        <v>76.1948100750901</v>
      </c>
      <c r="D163" s="0" t="n">
        <v>2.48013956316586</v>
      </c>
      <c r="E163" s="0" t="n">
        <f aca="false">E162+D163</f>
        <v>81.4893401050912</v>
      </c>
      <c r="F163" s="2" t="n">
        <v>0.422</v>
      </c>
      <c r="G163" s="0" t="n">
        <f aca="false">G162+F163</f>
        <v>-19.726</v>
      </c>
      <c r="H163" s="2" t="n">
        <v>0.534</v>
      </c>
      <c r="I163" s="0" t="n">
        <f aca="false">I162+H163</f>
        <v>-18.043</v>
      </c>
      <c r="J163" s="0" t="e">
        <f aca="false">NA()</f>
        <v>#N/A</v>
      </c>
      <c r="K163" s="0" t="n">
        <v>25.252</v>
      </c>
      <c r="L163" s="0" t="n">
        <v>35.832</v>
      </c>
      <c r="M163" s="0" t="n">
        <v>22.2697327532629</v>
      </c>
    </row>
    <row r="164" customFormat="false" ht="15" hidden="false" customHeight="false" outlineLevel="0" collapsed="false">
      <c r="A164" s="0" t="s">
        <v>201</v>
      </c>
      <c r="B164" s="0" t="n">
        <v>2.85311679699995</v>
      </c>
      <c r="C164" s="0" t="n">
        <f aca="false">C163+B164</f>
        <v>79.04792687209</v>
      </c>
      <c r="D164" s="0" t="n">
        <v>2.53751789699995</v>
      </c>
      <c r="E164" s="0" t="n">
        <f aca="false">E163+D164</f>
        <v>84.0268580020911</v>
      </c>
      <c r="F164" s="2" t="n">
        <v>0.47</v>
      </c>
      <c r="G164" s="0" t="n">
        <f aca="false">G163+F164</f>
        <v>-19.256</v>
      </c>
      <c r="H164" s="2" t="n">
        <v>0.563</v>
      </c>
      <c r="I164" s="0" t="n">
        <f aca="false">I163+H164</f>
        <v>-17.48</v>
      </c>
      <c r="J164" s="0" t="e">
        <f aca="false">NA()</f>
        <v>#N/A</v>
      </c>
      <c r="K164" s="0" t="n">
        <v>26.155</v>
      </c>
      <c r="L164" s="0" t="n">
        <v>37.417</v>
      </c>
      <c r="M164" s="0" t="n">
        <v>23.2548166563083</v>
      </c>
    </row>
    <row r="165" customFormat="false" ht="15" hidden="false" customHeight="false" outlineLevel="0" collapsed="false">
      <c r="A165" s="0" t="s">
        <v>202</v>
      </c>
      <c r="B165" s="0" t="n">
        <v>2.920199043633</v>
      </c>
      <c r="C165" s="0" t="n">
        <f aca="false">C164+B165</f>
        <v>81.968125915723</v>
      </c>
      <c r="D165" s="0" t="n">
        <v>2.59843139363302</v>
      </c>
      <c r="E165" s="0" t="n">
        <f aca="false">E164+D165</f>
        <v>86.6252893957241</v>
      </c>
      <c r="F165" s="2" t="n">
        <v>0.499</v>
      </c>
      <c r="G165" s="0" t="n">
        <f aca="false">G164+F165</f>
        <v>-18.757</v>
      </c>
      <c r="H165" s="2" t="n">
        <v>0.584</v>
      </c>
      <c r="I165" s="0" t="n">
        <f aca="false">I164+H165</f>
        <v>-16.896</v>
      </c>
      <c r="J165" s="0" t="e">
        <f aca="false">NA()</f>
        <v>#N/A</v>
      </c>
      <c r="K165" s="0" t="n">
        <v>26.915</v>
      </c>
      <c r="L165" s="0" t="n">
        <v>38.446</v>
      </c>
      <c r="M165" s="0" t="n">
        <v>23.894344313238</v>
      </c>
    </row>
    <row r="166" customFormat="false" ht="15" hidden="false" customHeight="false" outlineLevel="0" collapsed="false">
      <c r="A166" s="0" t="s">
        <v>203</v>
      </c>
      <c r="B166" s="0" t="n">
        <v>2.97848737790728</v>
      </c>
      <c r="C166" s="0" t="n">
        <f aca="false">C165+B166</f>
        <v>84.9466132936303</v>
      </c>
      <c r="D166" s="0" t="n">
        <v>2.6459484779073</v>
      </c>
      <c r="E166" s="0" t="n">
        <f aca="false">E165+D166</f>
        <v>89.2712378736314</v>
      </c>
      <c r="F166" s="2" t="n">
        <v>0.567</v>
      </c>
      <c r="G166" s="0" t="n">
        <f aca="false">G165+F166</f>
        <v>-18.19</v>
      </c>
      <c r="H166" s="2" t="n">
        <v>0.65</v>
      </c>
      <c r="I166" s="0" t="n">
        <f aca="false">I165+H166</f>
        <v>-16.246</v>
      </c>
      <c r="J166" s="0" t="e">
        <f aca="false">NA()</f>
        <v>#N/A</v>
      </c>
      <c r="K166" s="0" t="n">
        <v>26.915</v>
      </c>
      <c r="L166" s="0" t="n">
        <v>39.184</v>
      </c>
      <c r="M166" s="0" t="n">
        <v>24.3530142945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03:05:25Z</dcterms:created>
  <dc:creator>David Stern</dc:creator>
  <dc:description/>
  <dc:language>en-US</dc:language>
  <cp:lastModifiedBy>David Stern</cp:lastModifiedBy>
  <dcterms:modified xsi:type="dcterms:W3CDTF">2018-01-23T06:11:46Z</dcterms:modified>
  <cp:revision>0</cp:revision>
  <dc:subject/>
  <dc:title/>
</cp:coreProperties>
</file>